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نيسان" sheetId="1" state="visible" r:id="rId2"/>
    <sheet name="ايار" sheetId="2" state="visible" r:id="rId3"/>
    <sheet name="حزيران" sheetId="3" state="visible" r:id="rId4"/>
    <sheet name="تموز" sheetId="4" state="visible" r:id="rId5"/>
    <sheet name="اب" sheetId="5" state="visible" r:id="rId6"/>
    <sheet name="تشرين الاول" sheetId="6" state="visible" r:id="rId7"/>
    <sheet name="تشرين الثاني" sheetId="7" state="visible" r:id="rId8"/>
    <sheet name="كانون الاول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نيسان!$A$1:$Y$25</definedName>
    <definedName function="false" hidden="false" localSheetId="0" name="_xlnm.Print_Titles" vbProcedure="false">نيسان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83">
  <si>
    <t xml:space="preserve">أسعار بعض المواد الغذائية الأساسية في مراكز مدينتي بغداد والبصرة لشهر نيسان  / 2017                      </t>
  </si>
  <si>
    <t xml:space="preserve">معدل التغير في اسعار بعض السلع الغذائية الاساسية لشهر نيسان / 2017 بالمقارنة مع شهر اذار /2017                        </t>
  </si>
  <si>
    <t xml:space="preserve">ت</t>
  </si>
  <si>
    <t xml:space="preserve">اسم المادة</t>
  </si>
  <si>
    <t xml:space="preserve">الوحدة القياسية</t>
  </si>
  <si>
    <t xml:space="preserve">   بغداد   </t>
  </si>
  <si>
    <t xml:space="preserve"> البصرة</t>
  </si>
  <si>
    <t xml:space="preserve">معدل السعر</t>
  </si>
  <si>
    <t xml:space="preserve">  معدل السعر لشهر اذار 2017</t>
  </si>
  <si>
    <t xml:space="preserve">  معدل السعر لشهر نيسان 2017</t>
  </si>
  <si>
    <t xml:space="preserve">معدل التغير %</t>
  </si>
  <si>
    <t xml:space="preserve">الاشهر</t>
  </si>
  <si>
    <t xml:space="preserve">معدل سعر الطماطه</t>
  </si>
  <si>
    <t xml:space="preserve">بصل احمر يابس/ نوعية جيدة</t>
  </si>
  <si>
    <t xml:space="preserve">كيلو</t>
  </si>
  <si>
    <t xml:space="preserve">ايار 2016</t>
  </si>
  <si>
    <t xml:space="preserve">بطاطا</t>
  </si>
  <si>
    <t xml:space="preserve">حزيران 2016</t>
  </si>
  <si>
    <t xml:space="preserve">طماطة</t>
  </si>
  <si>
    <t xml:space="preserve">تموز 2016</t>
  </si>
  <si>
    <t xml:space="preserve">خيار ماء</t>
  </si>
  <si>
    <t xml:space="preserve">آب 2016</t>
  </si>
  <si>
    <t xml:space="preserve">برتقال مستورد</t>
  </si>
  <si>
    <t xml:space="preserve">ايلول 2016</t>
  </si>
  <si>
    <t xml:space="preserve">لحم غنم طازج / محلي</t>
  </si>
  <si>
    <t xml:space="preserve">تشرين الاول 2016</t>
  </si>
  <si>
    <t xml:space="preserve">لحم بقر طازج (بدون عظم) / محلي</t>
  </si>
  <si>
    <t xml:space="preserve">تشرين الثاني 2016</t>
  </si>
  <si>
    <t xml:space="preserve">دجاج مجمد ساديا / برازيلي</t>
  </si>
  <si>
    <t xml:space="preserve">كانون الاول 2016</t>
  </si>
  <si>
    <t xml:space="preserve">حليب مجفف تجاري المدهش كامل الدسم / سلطنة عمان</t>
  </si>
  <si>
    <t xml:space="preserve">كيس400 غم</t>
  </si>
  <si>
    <t xml:space="preserve">كانون الثاني 2017</t>
  </si>
  <si>
    <t xml:space="preserve">بيض أحمر حجم كبير</t>
  </si>
  <si>
    <t xml:space="preserve">طبقة 30بيضة</t>
  </si>
  <si>
    <t xml:space="preserve">شباط 2017</t>
  </si>
  <si>
    <t xml:space="preserve">زيت نباتي تجاري زير / تركي</t>
  </si>
  <si>
    <t xml:space="preserve">قنينة بلاستك 1لتر</t>
  </si>
  <si>
    <t xml:space="preserve">اذار 2017</t>
  </si>
  <si>
    <t xml:space="preserve">رز تجاري بسمتي فل / هندي</t>
  </si>
  <si>
    <t xml:space="preserve">نيسان 2017</t>
  </si>
  <si>
    <t xml:space="preserve">رز عنبر فل محلي</t>
  </si>
  <si>
    <t xml:space="preserve">طحين حنطة اسمر تجاري محلي</t>
  </si>
  <si>
    <t xml:space="preserve">طحين حنطة ابيض تجاري زير/ تركي او مايعادله</t>
  </si>
  <si>
    <t xml:space="preserve">حمص تجاري غير مجروش بقري (صحاح) / نوع التونسا تركي</t>
  </si>
  <si>
    <t xml:space="preserve">900 غم</t>
  </si>
  <si>
    <t xml:space="preserve">عدس تجاري / تركي</t>
  </si>
  <si>
    <t xml:space="preserve">سكر تجاري الاسرة / سعودي او مايعادله </t>
  </si>
  <si>
    <t xml:space="preserve">معجون طماطة التونسا / تركي او مايعادله</t>
  </si>
  <si>
    <t xml:space="preserve">علبة معدن 830 غم</t>
  </si>
  <si>
    <t xml:space="preserve">شاي تجاري الوزة / سيلاني</t>
  </si>
  <si>
    <t xml:space="preserve">400 غم</t>
  </si>
  <si>
    <t xml:space="preserve">أسعار بعض المواد الغذائية الأساسية في مراكز مدينتي بغداد والبصرة لشهر ايار  / 2017                      </t>
  </si>
  <si>
    <t xml:space="preserve">معدل التغير في اسعار بعض السلع الغذائية الاساسية لشهر ايار / 2017 بالمقارنة مع شهر نيسان /2017                        </t>
  </si>
  <si>
    <t xml:space="preserve">  معدل السعر لشهر ايار 2017</t>
  </si>
  <si>
    <t xml:space="preserve">ايار 2017</t>
  </si>
  <si>
    <t xml:space="preserve">أسعار بعض المواد الغذائية الأساسية في مراكز مدينتي بغداد والبصرة لشهر حزيران  / 2017                      </t>
  </si>
  <si>
    <t xml:space="preserve">معدل التغير في اسعار بعض السلع الغذائية الاساسية لشهر حزيران / 2017 بالمقارنة مع شهر ايار /2017                        </t>
  </si>
  <si>
    <t xml:space="preserve">  معدل السعر لشهر حزيران 2017</t>
  </si>
  <si>
    <t xml:space="preserve">حزيران 2017</t>
  </si>
  <si>
    <t xml:space="preserve">أسعار بعض المواد الغذائية الأساسية في مراكز مدينتي بغداد والبصرة لشهر تموز  / 2017                      </t>
  </si>
  <si>
    <t xml:space="preserve">معدل التغير في اسعار بعض السلع الغذائية الاساسية لشهر تموز / 2017 بالمقارنة مع شهر حزيران /2017                        </t>
  </si>
  <si>
    <t xml:space="preserve">  معدل السعر لشهر تموز 2017</t>
  </si>
  <si>
    <t xml:space="preserve">سمك طازج كارب سمتي محلي </t>
  </si>
  <si>
    <t xml:space="preserve">تموز 2017</t>
  </si>
  <si>
    <t xml:space="preserve">أسعار بعض المواد الغذائية الأساسية في مراكز مدينتي بغداد والبصرة لشهر اب  / 2017                      </t>
  </si>
  <si>
    <t xml:space="preserve">معدل التغير في اسعار بعض السلع الغذائية الاساسية لشهر اب / 2017 بالمقارنة مع شهر تموز /2017                        </t>
  </si>
  <si>
    <t xml:space="preserve">  معدل السعر لشهر اب 2017</t>
  </si>
  <si>
    <t xml:space="preserve">اب 2017</t>
  </si>
  <si>
    <t xml:space="preserve">أسعار بعض المواد الغذائية الأساسية في مراكز مدينتي بغداد والبصرة لشهر تشرين الاول  / 2017                      </t>
  </si>
  <si>
    <t xml:space="preserve">معدل التغير في اسعار بعض السلع الغذائية الاساسية لشهر تشرين الاول / 2017 بالمقارنة مع شهر ايلول /2017                        </t>
  </si>
  <si>
    <t xml:space="preserve">  معدل السعر لشهر ايلول 2017</t>
  </si>
  <si>
    <t xml:space="preserve">  معدل السعر لشهر تشرين الاول 2017</t>
  </si>
  <si>
    <t xml:space="preserve">ايلول 2017</t>
  </si>
  <si>
    <t xml:space="preserve">تشرين الاول 2017</t>
  </si>
  <si>
    <t xml:space="preserve">أسعار بعض المواد الغذائية الأساسية في مراكز مدينتي بغداد والبصرة لشهر تشرين الثاني  / 2017                      </t>
  </si>
  <si>
    <t xml:space="preserve">معدل التغير في اسعار بعض السلع الغذائية الاساسية لشهر تشرين الثاني / 2017 بالمقارنة مع شهر تشرين الاول /2017                        </t>
  </si>
  <si>
    <t xml:space="preserve">  معدل السعر لشهر تشرين الثاني 2017</t>
  </si>
  <si>
    <t xml:space="preserve">تشرين الثاني 2017</t>
  </si>
  <si>
    <t xml:space="preserve">أسعار بعض المواد الغذائية الأساسية في مراكز مدينتي بغداد والبصرة لشهر كانون الاول  / 2017                      </t>
  </si>
  <si>
    <t xml:space="preserve">معدل التغير في اسعار بعض السلع الغذائية الاساسية لشهر كانون الاول بالمقارنة مع شهر تشرين الثاني /2017                        </t>
  </si>
  <si>
    <t xml:space="preserve">  معدل السعر لشهر كانون الاول 2017</t>
  </si>
  <si>
    <t xml:space="preserve">كانون الاول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  <charset val="178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Arial"/>
      <family val="2"/>
      <charset val="17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عدل سعر الطماطه  خلال الفترة ايار 2016- نيسان 2017</a:t>
            </a:r>
          </a:p>
        </c:rich>
      </c:tx>
      <c:layout>
        <c:manualLayout>
          <c:xMode val="edge"/>
          <c:yMode val="edge"/>
          <c:x val="0.223457922494841"/>
          <c:y val="0.0425616153617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596881449209"/>
          <c:y val="0.158071859843611"/>
          <c:w val="0.916475578995643"/>
          <c:h val="0.817677917450262"/>
        </c:manualLayout>
      </c:layout>
      <c:lineChart>
        <c:grouping val="standard"/>
        <c:varyColors val="0"/>
        <c:ser>
          <c:idx val="0"/>
          <c:order val="0"/>
          <c:tx>
            <c:strRef>
              <c:f>نيسان!$AC$4</c:f>
              <c:strCache>
                <c:ptCount val="1"/>
                <c:pt idx="0">
                  <c:v>معدل سعر الطماط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نيسان!$AB$5:$AB$16</c:f>
              <c:strCache>
                <c:ptCount val="12"/>
                <c:pt idx="0">
                  <c:v>ايار 2016</c:v>
                </c:pt>
                <c:pt idx="1">
                  <c:v>حزيران 2016</c:v>
                </c:pt>
                <c:pt idx="2">
                  <c:v>تموز 2016</c:v>
                </c:pt>
                <c:pt idx="3">
                  <c:v>آب 2016</c:v>
                </c:pt>
                <c:pt idx="4">
                  <c:v>ايلول 2016</c:v>
                </c:pt>
                <c:pt idx="5">
                  <c:v>تشرين الاول 2016</c:v>
                </c:pt>
                <c:pt idx="6">
                  <c:v>تشرين الثاني 2016</c:v>
                </c:pt>
                <c:pt idx="7">
                  <c:v>كانون الاول 2016</c:v>
                </c:pt>
                <c:pt idx="8">
                  <c:v>كانون الثاني 2017</c:v>
                </c:pt>
                <c:pt idx="9">
                  <c:v>شباط 2017</c:v>
                </c:pt>
                <c:pt idx="10">
                  <c:v>اذار 2017</c:v>
                </c:pt>
                <c:pt idx="11">
                  <c:v>نيسان 2017</c:v>
                </c:pt>
              </c:strCache>
            </c:strRef>
          </c:cat>
          <c:val>
            <c:numRef>
              <c:f>نيسان!$AC$5:$AC$16</c:f>
              <c:numCache>
                <c:formatCode>General</c:formatCode>
                <c:ptCount val="12"/>
                <c:pt idx="0">
                  <c:v>781</c:v>
                </c:pt>
                <c:pt idx="1">
                  <c:v>562.5</c:v>
                </c:pt>
                <c:pt idx="2">
                  <c:v>562.5</c:v>
                </c:pt>
                <c:pt idx="3">
                  <c:v>725</c:v>
                </c:pt>
                <c:pt idx="4">
                  <c:v>953</c:v>
                </c:pt>
                <c:pt idx="5">
                  <c:v>1016</c:v>
                </c:pt>
                <c:pt idx="6">
                  <c:v>938</c:v>
                </c:pt>
                <c:pt idx="7">
                  <c:v>687.5</c:v>
                </c:pt>
                <c:pt idx="8">
                  <c:v>750</c:v>
                </c:pt>
                <c:pt idx="9">
                  <c:v>843.5</c:v>
                </c:pt>
                <c:pt idx="10">
                  <c:v>938</c:v>
                </c:pt>
                <c:pt idx="11">
                  <c:v>16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432632"/>
        <c:axId val="33228310"/>
      </c:lineChart>
      <c:catAx>
        <c:axId val="22432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28310"/>
        <c:crossesAt val="0"/>
        <c:auto val="1"/>
        <c:lblAlgn val="ctr"/>
        <c:lblOffset val="100"/>
        <c:noMultiLvlLbl val="0"/>
      </c:catAx>
      <c:valAx>
        <c:axId val="33228310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معدل سعر الطماطه</a:t>
                </a:r>
              </a:p>
            </c:rich>
          </c:tx>
          <c:layout>
            <c:manualLayout>
              <c:xMode val="edge"/>
              <c:yMode val="edge"/>
              <c:x val="0.014388901628067"/>
              <c:y val="0.01900425616153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2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عدل سعر الطماطه  خلال الفترة حزيران 2016- ايار 2017</a:t>
            </a:r>
          </a:p>
        </c:rich>
      </c:tx>
      <c:layout>
        <c:manualLayout>
          <c:xMode val="edge"/>
          <c:yMode val="edge"/>
          <c:x val="0.223490279291162"/>
          <c:y val="0.0425574030087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73831507713"/>
          <c:y val="0.155482977038797"/>
          <c:w val="0.916212651258818"/>
          <c:h val="0.826504354711006"/>
        </c:manualLayout>
      </c:layout>
      <c:lineChart>
        <c:grouping val="standard"/>
        <c:varyColors val="0"/>
        <c:ser>
          <c:idx val="0"/>
          <c:order val="0"/>
          <c:tx>
            <c:strRef>
              <c:f>'[1]كانون الثاني 2017'!$AC$4</c:f>
              <c:strCache>
                <c:ptCount val="1"/>
                <c:pt idx="0">
                  <c:v>معدل سعر الطماط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كانون الثاني 2017'!$AB$5:$AB$16</c:f>
              <c:strCache>
                <c:ptCount val="12"/>
                <c:pt idx="0">
                  <c:v>حزيران 2016</c:v>
                </c:pt>
                <c:pt idx="1">
                  <c:v>تموز 2016</c:v>
                </c:pt>
                <c:pt idx="2">
                  <c:v>آب 2016</c:v>
                </c:pt>
                <c:pt idx="3">
                  <c:v>ايلول 2016</c:v>
                </c:pt>
                <c:pt idx="4">
                  <c:v>تشرين الاول 2016</c:v>
                </c:pt>
                <c:pt idx="5">
                  <c:v>تشرين الثاني 2016</c:v>
                </c:pt>
                <c:pt idx="6">
                  <c:v>كانون الاول 2016</c:v>
                </c:pt>
                <c:pt idx="7">
                  <c:v>كانون الثاني 2017</c:v>
                </c:pt>
                <c:pt idx="8">
                  <c:v>شباط 2017</c:v>
                </c:pt>
                <c:pt idx="9">
                  <c:v>اذار 2017</c:v>
                </c:pt>
                <c:pt idx="10">
                  <c:v>نيسان 2017</c:v>
                </c:pt>
                <c:pt idx="11">
                  <c:v>ايار 2017</c:v>
                </c:pt>
              </c:strCache>
            </c:strRef>
          </c:cat>
          <c:val>
            <c:numRef>
              <c:f>'[1]كانون الثاني 2017'!$AC$5:$AC$16</c:f>
              <c:numCache>
                <c:formatCode>General</c:formatCode>
                <c:ptCount val="12"/>
                <c:pt idx="0">
                  <c:v>562.5</c:v>
                </c:pt>
                <c:pt idx="1">
                  <c:v>562.5</c:v>
                </c:pt>
                <c:pt idx="2">
                  <c:v>725</c:v>
                </c:pt>
                <c:pt idx="3">
                  <c:v>953</c:v>
                </c:pt>
                <c:pt idx="4">
                  <c:v>1016</c:v>
                </c:pt>
                <c:pt idx="5">
                  <c:v>938</c:v>
                </c:pt>
                <c:pt idx="6">
                  <c:v>687.5</c:v>
                </c:pt>
                <c:pt idx="7">
                  <c:v>750</c:v>
                </c:pt>
                <c:pt idx="8">
                  <c:v>843.5</c:v>
                </c:pt>
                <c:pt idx="9">
                  <c:v>938</c:v>
                </c:pt>
                <c:pt idx="10">
                  <c:v>1604</c:v>
                </c:pt>
                <c:pt idx="11">
                  <c:v>8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612915"/>
        <c:axId val="29483903"/>
      </c:lineChart>
      <c:catAx>
        <c:axId val="566129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3903"/>
        <c:crossesAt val="0"/>
        <c:auto val="1"/>
        <c:lblAlgn val="ctr"/>
        <c:lblOffset val="100"/>
        <c:noMultiLvlLbl val="0"/>
      </c:catAx>
      <c:valAx>
        <c:axId val="29483903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معدل سعر الطماطه</a:t>
                </a:r>
              </a:p>
            </c:rich>
          </c:tx>
          <c:layout>
            <c:manualLayout>
              <c:xMode val="edge"/>
              <c:yMode val="edge"/>
              <c:x val="0.0143946779835981"/>
              <c:y val="0.019002375296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29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عدل سعر الطماطه  خلال الفترة تموز 2016- حزيران 2017</a:t>
            </a:r>
          </a:p>
        </c:rich>
      </c:tx>
      <c:layout>
        <c:manualLayout>
          <c:xMode val="edge"/>
          <c:yMode val="edge"/>
          <c:x val="0.224924012158055"/>
          <c:y val="0.0425574030087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85886333658"/>
          <c:y val="0.155482977038797"/>
          <c:w val="0.916671445776223"/>
          <c:h val="0.826504354711006"/>
        </c:manualLayout>
      </c:layout>
      <c:lineChart>
        <c:grouping val="standard"/>
        <c:varyColors val="0"/>
        <c:ser>
          <c:idx val="0"/>
          <c:order val="0"/>
          <c:tx>
            <c:strRef>
              <c:f>'[2]حزيران 2017'!$AC$4</c:f>
              <c:strCache>
                <c:ptCount val="1"/>
                <c:pt idx="0">
                  <c:v>معدل سعر الطماط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حزيران 2017'!$AB$5:$AB$16</c:f>
              <c:strCache>
                <c:ptCount val="12"/>
                <c:pt idx="0">
                  <c:v>تموز 2016</c:v>
                </c:pt>
                <c:pt idx="1">
                  <c:v>آب 2016</c:v>
                </c:pt>
                <c:pt idx="2">
                  <c:v>ايلول 2016</c:v>
                </c:pt>
                <c:pt idx="3">
                  <c:v>تشرين الاول 2016</c:v>
                </c:pt>
                <c:pt idx="4">
                  <c:v>تشرين الثاني 2016</c:v>
                </c:pt>
                <c:pt idx="5">
                  <c:v>كانون الاول 2016</c:v>
                </c:pt>
                <c:pt idx="6">
                  <c:v>كانون الثاني 2017</c:v>
                </c:pt>
                <c:pt idx="7">
                  <c:v>شباط 2017</c:v>
                </c:pt>
                <c:pt idx="8">
                  <c:v>اذار 2017</c:v>
                </c:pt>
                <c:pt idx="9">
                  <c:v>نيسان 2017</c:v>
                </c:pt>
                <c:pt idx="10">
                  <c:v>ايار 2017</c:v>
                </c:pt>
                <c:pt idx="11">
                  <c:v>حزيران 2017</c:v>
                </c:pt>
              </c:strCache>
            </c:strRef>
          </c:cat>
          <c:val>
            <c:numRef>
              <c:f>'[2]حزيران 2017'!$AC$5:$AC$16</c:f>
              <c:numCache>
                <c:formatCode>General</c:formatCode>
                <c:ptCount val="12"/>
                <c:pt idx="0">
                  <c:v>562.5</c:v>
                </c:pt>
                <c:pt idx="1">
                  <c:v>725</c:v>
                </c:pt>
                <c:pt idx="2">
                  <c:v>953</c:v>
                </c:pt>
                <c:pt idx="3">
                  <c:v>1016</c:v>
                </c:pt>
                <c:pt idx="4">
                  <c:v>938</c:v>
                </c:pt>
                <c:pt idx="5">
                  <c:v>687.5</c:v>
                </c:pt>
                <c:pt idx="6">
                  <c:v>750</c:v>
                </c:pt>
                <c:pt idx="7">
                  <c:v>843.5</c:v>
                </c:pt>
                <c:pt idx="8">
                  <c:v>938</c:v>
                </c:pt>
                <c:pt idx="9">
                  <c:v>1604</c:v>
                </c:pt>
                <c:pt idx="10">
                  <c:v>813</c:v>
                </c:pt>
                <c:pt idx="11">
                  <c:v>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0705834"/>
        <c:axId val="56261996"/>
      </c:lineChart>
      <c:catAx>
        <c:axId val="807058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1996"/>
        <c:crossesAt val="0"/>
        <c:auto val="1"/>
        <c:lblAlgn val="ctr"/>
        <c:lblOffset val="100"/>
        <c:noMultiLvlLbl val="0"/>
      </c:catAx>
      <c:valAx>
        <c:axId val="56261996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معدل سعر الطماطه</a:t>
                </a:r>
              </a:p>
            </c:rich>
          </c:tx>
          <c:layout>
            <c:manualLayout>
              <c:xMode val="edge"/>
              <c:yMode val="edge"/>
              <c:x val="0.0143946779835981"/>
              <c:y val="0.019002375296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58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عدل سعر الطماطه  خلال الفترة تموز 2016- حزيران 2017</a:t>
            </a:r>
          </a:p>
        </c:rich>
      </c:tx>
      <c:layout>
        <c:manualLayout>
          <c:xMode val="edge"/>
          <c:yMode val="edge"/>
          <c:x val="0.224924012158055"/>
          <c:y val="0.0415341270562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73831507713"/>
          <c:y val="0.156593656275561"/>
          <c:w val="0.916212651258818"/>
          <c:h val="0.806870853403617"/>
        </c:manualLayout>
      </c:layout>
      <c:lineChart>
        <c:grouping val="standard"/>
        <c:varyColors val="0"/>
        <c:ser>
          <c:idx val="0"/>
          <c:order val="0"/>
          <c:tx>
            <c:strRef>
              <c:f>'[3]حزيران 2017'!$AC$4</c:f>
              <c:strCache>
                <c:ptCount val="1"/>
                <c:pt idx="0">
                  <c:v>معدل سعر الطماط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حزيران 2017'!$AB$5:$AB$16</c:f>
              <c:strCache>
                <c:ptCount val="12"/>
                <c:pt idx="0">
                  <c:v>آب 2016</c:v>
                </c:pt>
                <c:pt idx="1">
                  <c:v>ايلول 2016</c:v>
                </c:pt>
                <c:pt idx="2">
                  <c:v>تشرين الاول 2016</c:v>
                </c:pt>
                <c:pt idx="3">
                  <c:v>تشرين الثاني 2016</c:v>
                </c:pt>
                <c:pt idx="4">
                  <c:v>كانون الاول 2016</c:v>
                </c:pt>
                <c:pt idx="5">
                  <c:v>كانون الثاني 2017</c:v>
                </c:pt>
                <c:pt idx="6">
                  <c:v>شباط 2017</c:v>
                </c:pt>
                <c:pt idx="7">
                  <c:v>اذار 2017</c:v>
                </c:pt>
                <c:pt idx="8">
                  <c:v>نيسان 2017</c:v>
                </c:pt>
                <c:pt idx="9">
                  <c:v>ايار 2017</c:v>
                </c:pt>
                <c:pt idx="10">
                  <c:v>حزيران 2017</c:v>
                </c:pt>
                <c:pt idx="11">
                  <c:v>تموز 2017</c:v>
                </c:pt>
              </c:strCache>
            </c:strRef>
          </c:cat>
          <c:val>
            <c:numRef>
              <c:f>'[3]حزيران 2017'!$AC$5:$AC$16</c:f>
              <c:numCache>
                <c:formatCode>General</c:formatCode>
                <c:ptCount val="12"/>
                <c:pt idx="0">
                  <c:v>725</c:v>
                </c:pt>
                <c:pt idx="1">
                  <c:v>953</c:v>
                </c:pt>
                <c:pt idx="2">
                  <c:v>1016</c:v>
                </c:pt>
                <c:pt idx="3">
                  <c:v>938</c:v>
                </c:pt>
                <c:pt idx="4">
                  <c:v>687.5</c:v>
                </c:pt>
                <c:pt idx="5">
                  <c:v>750</c:v>
                </c:pt>
                <c:pt idx="6">
                  <c:v>843.5</c:v>
                </c:pt>
                <c:pt idx="7">
                  <c:v>938</c:v>
                </c:pt>
                <c:pt idx="8">
                  <c:v>1604</c:v>
                </c:pt>
                <c:pt idx="9">
                  <c:v>813</c:v>
                </c:pt>
                <c:pt idx="10">
                  <c:v>500</c:v>
                </c:pt>
                <c:pt idx="11">
                  <c:v>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956009"/>
        <c:axId val="66985830"/>
      </c:lineChart>
      <c:catAx>
        <c:axId val="729560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85830"/>
        <c:crossesAt val="0"/>
        <c:auto val="1"/>
        <c:lblAlgn val="ctr"/>
        <c:lblOffset val="100"/>
        <c:noMultiLvlLbl val="0"/>
      </c:catAx>
      <c:valAx>
        <c:axId val="66985830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معدل سعر الطماطه</a:t>
                </a:r>
              </a:p>
            </c:rich>
          </c:tx>
          <c:layout>
            <c:manualLayout>
              <c:xMode val="edge"/>
              <c:yMode val="edge"/>
              <c:x val="0.0143946779835981"/>
              <c:y val="0.0464418794874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60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عدل سعر الطماطه  خلال الفترة ايلول 2016- اب 2017</a:t>
            </a:r>
          </a:p>
        </c:rich>
      </c:tx>
      <c:layout>
        <c:manualLayout>
          <c:xMode val="edge"/>
          <c:yMode val="edge"/>
          <c:x val="0.224866662843379"/>
          <c:y val="0.0415341270562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85886333658"/>
          <c:y val="0.156593656275561"/>
          <c:w val="0.916671445776223"/>
          <c:h val="0.806870853403617"/>
        </c:manualLayout>
      </c:layout>
      <c:lineChart>
        <c:grouping val="standard"/>
        <c:varyColors val="0"/>
        <c:ser>
          <c:idx val="0"/>
          <c:order val="0"/>
          <c:tx>
            <c:strRef>
              <c:f>'[4]حزيران 2017'!$AC$4</c:f>
              <c:strCache>
                <c:ptCount val="1"/>
                <c:pt idx="0">
                  <c:v>معدل سعر الطماط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حزيران 2017'!$AB$5:$AB$16</c:f>
              <c:strCache>
                <c:ptCount val="12"/>
                <c:pt idx="0">
                  <c:v>ايلول 2016</c:v>
                </c:pt>
                <c:pt idx="1">
                  <c:v>تشرين الاول 2016</c:v>
                </c:pt>
                <c:pt idx="2">
                  <c:v>تشرين الثاني 2016</c:v>
                </c:pt>
                <c:pt idx="3">
                  <c:v>كانون الاول 2016</c:v>
                </c:pt>
                <c:pt idx="4">
                  <c:v>كانون الثاني 2017</c:v>
                </c:pt>
                <c:pt idx="5">
                  <c:v>شباط 2017</c:v>
                </c:pt>
                <c:pt idx="6">
                  <c:v>اذار 2017</c:v>
                </c:pt>
                <c:pt idx="7">
                  <c:v>نيسان 2017</c:v>
                </c:pt>
                <c:pt idx="8">
                  <c:v>ايار 2017</c:v>
                </c:pt>
                <c:pt idx="9">
                  <c:v>حزيران 2017</c:v>
                </c:pt>
                <c:pt idx="10">
                  <c:v>تموز 2017</c:v>
                </c:pt>
                <c:pt idx="11">
                  <c:v>اب 2017</c:v>
                </c:pt>
              </c:strCache>
            </c:strRef>
          </c:cat>
          <c:val>
            <c:numRef>
              <c:f>'[4]حزيران 2017'!$AC$5:$AC$16</c:f>
              <c:numCache>
                <c:formatCode>General</c:formatCode>
                <c:ptCount val="12"/>
                <c:pt idx="0">
                  <c:v>953</c:v>
                </c:pt>
                <c:pt idx="1">
                  <c:v>1016</c:v>
                </c:pt>
                <c:pt idx="2">
                  <c:v>938</c:v>
                </c:pt>
                <c:pt idx="3">
                  <c:v>687.5</c:v>
                </c:pt>
                <c:pt idx="4">
                  <c:v>750</c:v>
                </c:pt>
                <c:pt idx="5">
                  <c:v>843.5</c:v>
                </c:pt>
                <c:pt idx="6">
                  <c:v>938</c:v>
                </c:pt>
                <c:pt idx="7">
                  <c:v>1604</c:v>
                </c:pt>
                <c:pt idx="8">
                  <c:v>813</c:v>
                </c:pt>
                <c:pt idx="9">
                  <c:v>500</c:v>
                </c:pt>
                <c:pt idx="10">
                  <c:v>500</c:v>
                </c:pt>
                <c:pt idx="11">
                  <c:v>5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851372"/>
        <c:axId val="54171002"/>
      </c:lineChart>
      <c:catAx>
        <c:axId val="958513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1002"/>
        <c:crossesAt val="0"/>
        <c:auto val="1"/>
        <c:lblAlgn val="ctr"/>
        <c:lblOffset val="100"/>
        <c:noMultiLvlLbl val="0"/>
      </c:catAx>
      <c:valAx>
        <c:axId val="54171002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معدل سعر الطماطه</a:t>
                </a:r>
              </a:p>
            </c:rich>
          </c:tx>
          <c:layout>
            <c:manualLayout>
              <c:xMode val="edge"/>
              <c:yMode val="edge"/>
              <c:x val="0.0143946779835981"/>
              <c:y val="0.0464418794874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13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عدل سعر الطماطه  خلال الفترة تشرين الثاني 2016- تشرين الاول 2017</a:t>
            </a:r>
          </a:p>
        </c:rich>
      </c:tx>
      <c:layout>
        <c:manualLayout>
          <c:xMode val="edge"/>
          <c:yMode val="edge"/>
          <c:x val="0.224911113659823"/>
          <c:y val="0.0415341270562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251749053791"/>
          <c:y val="0.156593656275561"/>
          <c:w val="0.916676224337653"/>
          <c:h val="0.806870853403617"/>
        </c:manualLayout>
      </c:layout>
      <c:lineChart>
        <c:grouping val="standard"/>
        <c:varyColors val="0"/>
        <c:ser>
          <c:idx val="0"/>
          <c:order val="0"/>
          <c:tx>
            <c:strRef>
              <c:f>'[5]تشرين الاول 2017'!$AC$4</c:f>
              <c:strCache>
                <c:ptCount val="1"/>
                <c:pt idx="0">
                  <c:v>معدل سعر الطماط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تشرين الاول 2017'!$AB$5:$AB$16</c:f>
              <c:strCache>
                <c:ptCount val="12"/>
                <c:pt idx="0">
                  <c:v>تشرين الثاني 2016</c:v>
                </c:pt>
                <c:pt idx="1">
                  <c:v>كانون الاول 2016</c:v>
                </c:pt>
                <c:pt idx="2">
                  <c:v>كانون الثاني 2017</c:v>
                </c:pt>
                <c:pt idx="3">
                  <c:v>شباط 2017</c:v>
                </c:pt>
                <c:pt idx="4">
                  <c:v>اذار 2017</c:v>
                </c:pt>
                <c:pt idx="5">
                  <c:v>نيسان 2017</c:v>
                </c:pt>
                <c:pt idx="6">
                  <c:v>ايار 2017</c:v>
                </c:pt>
                <c:pt idx="7">
                  <c:v>حزيران 2017</c:v>
                </c:pt>
                <c:pt idx="8">
                  <c:v>تموز 2017</c:v>
                </c:pt>
                <c:pt idx="9">
                  <c:v>اب 2017</c:v>
                </c:pt>
                <c:pt idx="10">
                  <c:v>ايلول 2017</c:v>
                </c:pt>
                <c:pt idx="11">
                  <c:v>تشرين الاول 2017</c:v>
                </c:pt>
              </c:strCache>
            </c:strRef>
          </c:cat>
          <c:val>
            <c:numRef>
              <c:f>'[5]تشرين الاول 2017'!$AC$5:$AC$16</c:f>
              <c:numCache>
                <c:formatCode>General</c:formatCode>
                <c:ptCount val="12"/>
                <c:pt idx="0">
                  <c:v>938</c:v>
                </c:pt>
                <c:pt idx="1">
                  <c:v>687.5</c:v>
                </c:pt>
                <c:pt idx="2">
                  <c:v>750</c:v>
                </c:pt>
                <c:pt idx="3">
                  <c:v>843.5</c:v>
                </c:pt>
                <c:pt idx="4">
                  <c:v>938</c:v>
                </c:pt>
                <c:pt idx="5">
                  <c:v>1604</c:v>
                </c:pt>
                <c:pt idx="6">
                  <c:v>813</c:v>
                </c:pt>
                <c:pt idx="7">
                  <c:v>500</c:v>
                </c:pt>
                <c:pt idx="8">
                  <c:v>500</c:v>
                </c:pt>
                <c:pt idx="9">
                  <c:v>588</c:v>
                </c:pt>
                <c:pt idx="10">
                  <c:v>688</c:v>
                </c:pt>
                <c:pt idx="11">
                  <c:v>6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323133"/>
        <c:axId val="92599527"/>
      </c:lineChart>
      <c:catAx>
        <c:axId val="663231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99527"/>
        <c:crossesAt val="0"/>
        <c:auto val="1"/>
        <c:lblAlgn val="ctr"/>
        <c:lblOffset val="100"/>
        <c:noMultiLvlLbl val="0"/>
      </c:catAx>
      <c:valAx>
        <c:axId val="92599527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معدل سعر الطماطه</a:t>
                </a:r>
              </a:p>
            </c:rich>
          </c:tx>
          <c:layout>
            <c:manualLayout>
              <c:xMode val="edge"/>
              <c:yMode val="edge"/>
              <c:x val="0.0143938525060213"/>
              <c:y val="0.0464418794874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3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عدل سعر الطماطه  خلال الفترة كانون الاول 2016- تشرين الثاني 2017</a:t>
            </a:r>
          </a:p>
        </c:rich>
      </c:tx>
      <c:layout>
        <c:manualLayout>
          <c:xMode val="edge"/>
          <c:yMode val="edge"/>
          <c:x val="0.224898216640862"/>
          <c:y val="0.0415265788278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965881071162"/>
          <c:y val="0.156565197637438"/>
          <c:w val="0.915706175812833"/>
          <c:h val="0.806905951840073"/>
        </c:manualLayout>
      </c:layout>
      <c:lineChart>
        <c:grouping val="standard"/>
        <c:varyColors val="0"/>
        <c:ser>
          <c:idx val="0"/>
          <c:order val="0"/>
          <c:tx>
            <c:strRef>
              <c:f>'[6]تشرين الثاني 2017'!$AC$4</c:f>
              <c:strCache>
                <c:ptCount val="1"/>
                <c:pt idx="0">
                  <c:v>معدل سعر الطماط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تشرين الثاني 2017'!$AB$5:$AB$16</c:f>
              <c:strCache>
                <c:ptCount val="12"/>
                <c:pt idx="0">
                  <c:v>كانون الاول 2016</c:v>
                </c:pt>
                <c:pt idx="1">
                  <c:v>كانون الثاني 2017</c:v>
                </c:pt>
                <c:pt idx="2">
                  <c:v>شباط 2017</c:v>
                </c:pt>
                <c:pt idx="3">
                  <c:v>اذار 2017</c:v>
                </c:pt>
                <c:pt idx="4">
                  <c:v>نيسان 2017</c:v>
                </c:pt>
                <c:pt idx="5">
                  <c:v>ايار 2017</c:v>
                </c:pt>
                <c:pt idx="6">
                  <c:v>حزيران 2017</c:v>
                </c:pt>
                <c:pt idx="7">
                  <c:v>تموز 2017</c:v>
                </c:pt>
                <c:pt idx="8">
                  <c:v>اب 2017</c:v>
                </c:pt>
                <c:pt idx="9">
                  <c:v>ايلول 2017</c:v>
                </c:pt>
                <c:pt idx="10">
                  <c:v>تشرين الاول 2017</c:v>
                </c:pt>
                <c:pt idx="11">
                  <c:v>تشرين الثاني 2017</c:v>
                </c:pt>
              </c:strCache>
            </c:strRef>
          </c:cat>
          <c:val>
            <c:numRef>
              <c:f>'[6]تشرين الثاني 2017'!$AC$5:$AC$16</c:f>
              <c:numCache>
                <c:formatCode>General</c:formatCode>
                <c:ptCount val="12"/>
                <c:pt idx="0">
                  <c:v>687.5</c:v>
                </c:pt>
                <c:pt idx="1">
                  <c:v>750</c:v>
                </c:pt>
                <c:pt idx="2">
                  <c:v>843.5</c:v>
                </c:pt>
                <c:pt idx="3">
                  <c:v>938</c:v>
                </c:pt>
                <c:pt idx="4">
                  <c:v>1604</c:v>
                </c:pt>
                <c:pt idx="5">
                  <c:v>813</c:v>
                </c:pt>
                <c:pt idx="6">
                  <c:v>500</c:v>
                </c:pt>
                <c:pt idx="7">
                  <c:v>500</c:v>
                </c:pt>
                <c:pt idx="8">
                  <c:v>588</c:v>
                </c:pt>
                <c:pt idx="9">
                  <c:v>688</c:v>
                </c:pt>
                <c:pt idx="10">
                  <c:v>688</c:v>
                </c:pt>
                <c:pt idx="11">
                  <c:v>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002645"/>
        <c:axId val="53097842"/>
      </c:lineChart>
      <c:catAx>
        <c:axId val="77002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7842"/>
        <c:crossesAt val="0"/>
        <c:auto val="1"/>
        <c:lblAlgn val="ctr"/>
        <c:lblOffset val="100"/>
        <c:noMultiLvlLbl val="0"/>
      </c:catAx>
      <c:valAx>
        <c:axId val="53097842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معدل سعر الطماطه</a:t>
                </a:r>
              </a:p>
            </c:rich>
          </c:tx>
          <c:layout>
            <c:manualLayout>
              <c:xMode val="edge"/>
              <c:yMode val="edge"/>
              <c:x val="0.0143930271231149"/>
              <c:y val="0.046524307133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2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معدل سعر الطماطه  خلال الفترة كانون الثاني 2017- كانون الاول 2017</a:t>
            </a:r>
          </a:p>
        </c:rich>
      </c:tx>
      <c:layout>
        <c:manualLayout>
          <c:xMode val="edge"/>
          <c:yMode val="edge"/>
          <c:x val="0.226561156029589"/>
          <c:y val="0.0415265788278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965881071162"/>
          <c:y val="0.157110404361654"/>
          <c:w val="0.915706175812833"/>
          <c:h val="0.806451612903226"/>
        </c:manualLayout>
      </c:layout>
      <c:lineChart>
        <c:grouping val="standard"/>
        <c:varyColors val="0"/>
        <c:ser>
          <c:idx val="0"/>
          <c:order val="0"/>
          <c:tx>
            <c:strRef>
              <c:f>'[7]2017'!$AC$4</c:f>
              <c:strCache>
                <c:ptCount val="1"/>
                <c:pt idx="0">
                  <c:v>معدل سعر الطماط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2017'!$AB$5:$AB$16</c:f>
              <c:strCache>
                <c:ptCount val="12"/>
                <c:pt idx="0">
                  <c:v>كانون الثاني 2017</c:v>
                </c:pt>
                <c:pt idx="1">
                  <c:v>شباط 2017</c:v>
                </c:pt>
                <c:pt idx="2">
                  <c:v>اذار 2017</c:v>
                </c:pt>
                <c:pt idx="3">
                  <c:v>نيسان 2017</c:v>
                </c:pt>
                <c:pt idx="4">
                  <c:v>ايار 2017</c:v>
                </c:pt>
                <c:pt idx="5">
                  <c:v>حزيران 2017</c:v>
                </c:pt>
                <c:pt idx="6">
                  <c:v>تموز 2017</c:v>
                </c:pt>
                <c:pt idx="7">
                  <c:v>اب 2017</c:v>
                </c:pt>
                <c:pt idx="8">
                  <c:v>ايلول 2017</c:v>
                </c:pt>
                <c:pt idx="9">
                  <c:v>تشرين الاول 2017</c:v>
                </c:pt>
                <c:pt idx="10">
                  <c:v>تشرين الثاني 2017</c:v>
                </c:pt>
                <c:pt idx="11">
                  <c:v>كانون الاول 2017</c:v>
                </c:pt>
              </c:strCache>
            </c:strRef>
          </c:cat>
          <c:val>
            <c:numRef>
              <c:f>'[7]2017'!$AC$5:$AC$16</c:f>
              <c:numCache>
                <c:formatCode>General</c:formatCode>
                <c:ptCount val="12"/>
                <c:pt idx="0">
                  <c:v>750</c:v>
                </c:pt>
                <c:pt idx="1">
                  <c:v>843.5</c:v>
                </c:pt>
                <c:pt idx="2">
                  <c:v>938</c:v>
                </c:pt>
                <c:pt idx="3">
                  <c:v>1604</c:v>
                </c:pt>
                <c:pt idx="4">
                  <c:v>813</c:v>
                </c:pt>
                <c:pt idx="5">
                  <c:v>500</c:v>
                </c:pt>
                <c:pt idx="6">
                  <c:v>500</c:v>
                </c:pt>
                <c:pt idx="7">
                  <c:v>588</c:v>
                </c:pt>
                <c:pt idx="8">
                  <c:v>688</c:v>
                </c:pt>
                <c:pt idx="9">
                  <c:v>688</c:v>
                </c:pt>
                <c:pt idx="10">
                  <c:v>875</c:v>
                </c:pt>
                <c:pt idx="11">
                  <c:v>102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4695410"/>
        <c:axId val="86796401"/>
      </c:lineChart>
      <c:catAx>
        <c:axId val="446954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6401"/>
        <c:crossesAt val="0"/>
        <c:auto val="1"/>
        <c:lblAlgn val="ctr"/>
        <c:lblOffset val="100"/>
        <c:noMultiLvlLbl val="0"/>
      </c:catAx>
      <c:valAx>
        <c:axId val="86796401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معدل سعر الطماطه</a:t>
                </a:r>
              </a:p>
            </c:rich>
          </c:tx>
          <c:layout>
            <c:manualLayout>
              <c:xMode val="edge"/>
              <c:yMode val="edge"/>
              <c:x val="0.0143930271231149"/>
              <c:y val="0.04652430713312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5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-150480</xdr:colOff>
      <xdr:row>0</xdr:row>
      <xdr:rowOff>0</xdr:rowOff>
    </xdr:from>
    <xdr:to>
      <xdr:col>24</xdr:col>
      <xdr:colOff>-693720</xdr:colOff>
      <xdr:row>11</xdr:row>
      <xdr:rowOff>104760</xdr:rowOff>
    </xdr:to>
    <xdr:graphicFrame>
      <xdr:nvGraphicFramePr>
        <xdr:cNvPr id="0" name="Chart 9"/>
        <xdr:cNvGraphicFramePr/>
      </xdr:nvGraphicFramePr>
      <xdr:xfrm>
        <a:off x="-21626640" y="0"/>
        <a:ext cx="6279480" cy="36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429480</xdr:colOff>
      <xdr:row>0</xdr:row>
      <xdr:rowOff>56880</xdr:rowOff>
    </xdr:from>
    <xdr:to>
      <xdr:col>24</xdr:col>
      <xdr:colOff>-221040</xdr:colOff>
      <xdr:row>11</xdr:row>
      <xdr:rowOff>162000</xdr:rowOff>
    </xdr:to>
    <xdr:graphicFrame>
      <xdr:nvGraphicFramePr>
        <xdr:cNvPr id="1" name="Chart 9"/>
        <xdr:cNvGraphicFramePr/>
      </xdr:nvGraphicFramePr>
      <xdr:xfrm>
        <a:off x="-21905640" y="56880"/>
        <a:ext cx="6276960" cy="36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429480</xdr:colOff>
      <xdr:row>0</xdr:row>
      <xdr:rowOff>56880</xdr:rowOff>
    </xdr:from>
    <xdr:to>
      <xdr:col>24</xdr:col>
      <xdr:colOff>-221040</xdr:colOff>
      <xdr:row>11</xdr:row>
      <xdr:rowOff>162000</xdr:rowOff>
    </xdr:to>
    <xdr:graphicFrame>
      <xdr:nvGraphicFramePr>
        <xdr:cNvPr id="2" name="Chart 9"/>
        <xdr:cNvGraphicFramePr/>
      </xdr:nvGraphicFramePr>
      <xdr:xfrm>
        <a:off x="-21905640" y="56880"/>
        <a:ext cx="6276960" cy="363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429480</xdr:colOff>
      <xdr:row>0</xdr:row>
      <xdr:rowOff>56880</xdr:rowOff>
    </xdr:from>
    <xdr:to>
      <xdr:col>24</xdr:col>
      <xdr:colOff>-221040</xdr:colOff>
      <xdr:row>12</xdr:row>
      <xdr:rowOff>162000</xdr:rowOff>
    </xdr:to>
    <xdr:graphicFrame>
      <xdr:nvGraphicFramePr>
        <xdr:cNvPr id="3" name="Chart 9"/>
        <xdr:cNvGraphicFramePr/>
      </xdr:nvGraphicFramePr>
      <xdr:xfrm>
        <a:off x="-21905640" y="56880"/>
        <a:ext cx="6276960" cy="39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429480</xdr:colOff>
      <xdr:row>0</xdr:row>
      <xdr:rowOff>56880</xdr:rowOff>
    </xdr:from>
    <xdr:to>
      <xdr:col>24</xdr:col>
      <xdr:colOff>-221040</xdr:colOff>
      <xdr:row>12</xdr:row>
      <xdr:rowOff>162000</xdr:rowOff>
    </xdr:to>
    <xdr:graphicFrame>
      <xdr:nvGraphicFramePr>
        <xdr:cNvPr id="4" name="Chart 9"/>
        <xdr:cNvGraphicFramePr/>
      </xdr:nvGraphicFramePr>
      <xdr:xfrm>
        <a:off x="-21905640" y="56880"/>
        <a:ext cx="6276960" cy="39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429480</xdr:colOff>
      <xdr:row>0</xdr:row>
      <xdr:rowOff>56880</xdr:rowOff>
    </xdr:from>
    <xdr:to>
      <xdr:col>24</xdr:col>
      <xdr:colOff>-221040</xdr:colOff>
      <xdr:row>12</xdr:row>
      <xdr:rowOff>162000</xdr:rowOff>
    </xdr:to>
    <xdr:graphicFrame>
      <xdr:nvGraphicFramePr>
        <xdr:cNvPr id="5" name="Chart 9"/>
        <xdr:cNvGraphicFramePr/>
      </xdr:nvGraphicFramePr>
      <xdr:xfrm>
        <a:off x="-22036680" y="56880"/>
        <a:ext cx="6277320" cy="39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99600</xdr:colOff>
      <xdr:row>0</xdr:row>
      <xdr:rowOff>37080</xdr:rowOff>
    </xdr:from>
    <xdr:to>
      <xdr:col>24</xdr:col>
      <xdr:colOff>-190800</xdr:colOff>
      <xdr:row>12</xdr:row>
      <xdr:rowOff>142920</xdr:rowOff>
    </xdr:to>
    <xdr:graphicFrame>
      <xdr:nvGraphicFramePr>
        <xdr:cNvPr id="6" name="Chart 9"/>
        <xdr:cNvGraphicFramePr/>
      </xdr:nvGraphicFramePr>
      <xdr:xfrm>
        <a:off x="-22006800" y="37080"/>
        <a:ext cx="6277680" cy="39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-399600</xdr:colOff>
      <xdr:row>0</xdr:row>
      <xdr:rowOff>37080</xdr:rowOff>
    </xdr:from>
    <xdr:to>
      <xdr:col>24</xdr:col>
      <xdr:colOff>-190800</xdr:colOff>
      <xdr:row>12</xdr:row>
      <xdr:rowOff>142920</xdr:rowOff>
    </xdr:to>
    <xdr:graphicFrame>
      <xdr:nvGraphicFramePr>
        <xdr:cNvPr id="7" name="Chart 9"/>
        <xdr:cNvGraphicFramePr/>
      </xdr:nvGraphicFramePr>
      <xdr:xfrm>
        <a:off x="-22006800" y="37080"/>
        <a:ext cx="6277680" cy="39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80;&#1583;&#1608;&#1604;%20&#1606;&#1588;&#1585;&#1577;%20&#1575;&#1604;&#1575;&#1587;&#1593;&#1575;&#1585;%20&#1575;&#1610;&#1575;&#1585;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580;&#1583;&#1608;&#1604;%20&#1606;&#1588;&#1585;&#1577;%20&#1575;&#1604;&#1575;&#1587;&#1593;&#1575;&#1585;%20&#1581;&#1586;&#1610;&#1585;&#1575;&#1606;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580;&#1583;&#1608;&#1604;%20&#1606;&#1588;&#1585;&#1577;%20&#1575;&#1604;&#1575;&#1587;&#1593;&#1575;&#1585;%20&#1578;&#1605;&#1608;&#1586;%20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580;&#1583;&#1608;&#1604;%20&#1606;&#1588;&#1585;&#1577;%20&#1575;&#1604;&#1575;&#1587;&#1593;&#1575;&#1585;%20&#1575;&#1576;%20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580;&#1583;&#1608;&#1604;%20&#1606;&#1588;&#1585;&#1577;%20&#1575;&#1604;&#1575;&#1587;&#1593;&#1575;&#1585;%20&#1578;&#1588;&#1585;&#1610;&#1606;%20&#1575;&#1604;&#1575;&#1608;&#1604;%20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580;&#1583;&#1608;&#1604;%20&#1606;&#1588;&#1585;&#1577;%20&#1575;&#1604;&#1575;&#1587;&#1593;&#1575;&#1585;%20&#1578;&#1588;&#1585;&#1610;&#1606;%20&#1575;&#1604;&#1579;&#1575;&#1606;&#1610;%2020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580;&#1583;&#1608;&#1604;%20&#1606;&#1588;&#1585;&#1577;%20&#1575;&#1604;&#1575;&#1587;&#1593;&#1575;&#1585;&#1603;&#1575;&#1606;&#1608;&#1606;%20&#1575;&#1604;&#1575;&#1608;&#1604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كانون الثاني 201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حزيران 2017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حزيران 2017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حزيران 201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تشرين الاول 2017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تشرين الثاني 2017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5"/>
  <sheetViews>
    <sheetView showFormulas="false" showGridLines="true" showRowColHeaders="true" showZeros="true" rightToLeft="true" tabSelected="false" showOutlineSymbols="true" defaultGridColor="true" view="pageBreakPreview" topLeftCell="J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0" width="36.14"/>
    <col collapsed="false" customWidth="true" hidden="false" outlineLevel="0" max="4" min="4" style="2" width="10.13"/>
    <col collapsed="false" customWidth="true" hidden="false" outlineLevel="0" max="6" min="5" style="0" width="10.71"/>
    <col collapsed="false" customWidth="true" hidden="false" outlineLevel="0" max="8" min="7" style="1" width="10.71"/>
    <col collapsed="false" customWidth="true" hidden="false" outlineLevel="0" max="9" min="9" style="3" width="10.71"/>
    <col collapsed="false" customWidth="true" hidden="false" outlineLevel="0" max="10" min="10" style="0" width="8.41"/>
    <col collapsed="false" customWidth="true" hidden="false" outlineLevel="0" max="11" min="11" style="0" width="37.7"/>
    <col collapsed="false" customWidth="true" hidden="false" outlineLevel="0" max="12" min="12" style="0" width="12.42"/>
    <col collapsed="false" customWidth="true" hidden="false" outlineLevel="0" max="16" min="13" style="0" width="10.71"/>
    <col collapsed="false" customWidth="true" hidden="false" outlineLevel="0" max="17" min="17" style="0" width="11.85"/>
    <col collapsed="false" customWidth="true" hidden="false" outlineLevel="0" max="18" min="18" style="0" width="14.99"/>
    <col collapsed="false" customWidth="true" hidden="false" outlineLevel="0" max="19" min="19" style="0" width="13.99"/>
    <col collapsed="false" customWidth="true" hidden="false" outlineLevel="0" max="27" min="27" style="0" width="6.7"/>
    <col collapsed="false" customWidth="true" hidden="false" outlineLevel="0" max="28" min="28" style="0" width="17.14"/>
    <col collapsed="false" customWidth="true" hidden="false" outlineLevel="0" max="29" min="29" style="0" width="13.99"/>
  </cols>
  <sheetData>
    <row r="1" customFormat="false" ht="44.1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4" t="s">
        <v>1</v>
      </c>
      <c r="J1" s="4"/>
      <c r="K1" s="4"/>
      <c r="L1" s="4"/>
      <c r="M1" s="4"/>
      <c r="N1" s="4"/>
      <c r="O1" s="4"/>
      <c r="P1" s="4"/>
      <c r="Q1" s="6"/>
    </row>
    <row r="2" customFormat="false" ht="12.75" hidden="false" customHeight="false" outlineLevel="0" collapsed="false">
      <c r="K2" s="1"/>
      <c r="M2" s="2"/>
      <c r="O2" s="1"/>
      <c r="P2" s="1"/>
      <c r="Q2" s="3"/>
    </row>
    <row r="3" customFormat="false" ht="12.7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/>
      <c r="I3" s="0"/>
      <c r="J3" s="7" t="s">
        <v>2</v>
      </c>
      <c r="K3" s="7" t="s">
        <v>3</v>
      </c>
      <c r="L3" s="7" t="s">
        <v>4</v>
      </c>
      <c r="M3" s="10" t="s">
        <v>8</v>
      </c>
      <c r="N3" s="10" t="s">
        <v>9</v>
      </c>
      <c r="O3" s="8" t="s">
        <v>10</v>
      </c>
      <c r="P3" s="9"/>
    </row>
    <row r="4" customFormat="false" ht="35.25" hidden="false" customHeight="true" outlineLevel="0" collapsed="false">
      <c r="B4" s="7"/>
      <c r="C4" s="7"/>
      <c r="D4" s="7"/>
      <c r="E4" s="7"/>
      <c r="F4" s="7"/>
      <c r="G4" s="8"/>
      <c r="H4" s="9"/>
      <c r="I4" s="0"/>
      <c r="J4" s="7"/>
      <c r="K4" s="7"/>
      <c r="L4" s="7"/>
      <c r="M4" s="10"/>
      <c r="N4" s="10"/>
      <c r="O4" s="8"/>
      <c r="P4" s="9"/>
      <c r="AB4" s="11" t="s">
        <v>11</v>
      </c>
      <c r="AC4" s="11" t="s">
        <v>12</v>
      </c>
    </row>
    <row r="5" customFormat="false" ht="21.75" hidden="false" customHeight="true" outlineLevel="0" collapsed="false">
      <c r="B5" s="7" t="n">
        <v>1</v>
      </c>
      <c r="C5" s="12" t="s">
        <v>13</v>
      </c>
      <c r="D5" s="13" t="s">
        <v>14</v>
      </c>
      <c r="E5" s="14" t="n">
        <v>750</v>
      </c>
      <c r="F5" s="15" t="n">
        <v>625</v>
      </c>
      <c r="G5" s="11" t="n">
        <f aca="false">AVERAGE(E5:F5)</f>
        <v>687.5</v>
      </c>
      <c r="H5" s="9"/>
      <c r="I5" s="0"/>
      <c r="J5" s="7" t="n">
        <v>1</v>
      </c>
      <c r="K5" s="12" t="s">
        <v>13</v>
      </c>
      <c r="L5" s="13" t="s">
        <v>14</v>
      </c>
      <c r="M5" s="11" t="n">
        <v>750</v>
      </c>
      <c r="N5" s="11" t="n">
        <f aca="false">G5</f>
        <v>687.5</v>
      </c>
      <c r="O5" s="16" t="n">
        <f aca="false">((N5/M5)*100)-100</f>
        <v>-8.33333333333334</v>
      </c>
      <c r="P5" s="9"/>
      <c r="AB5" s="11" t="s">
        <v>15</v>
      </c>
      <c r="AC5" s="11" t="n">
        <v>781</v>
      </c>
    </row>
    <row r="6" customFormat="false" ht="24" hidden="false" customHeight="true" outlineLevel="0" collapsed="false">
      <c r="B6" s="7" t="n">
        <v>2</v>
      </c>
      <c r="C6" s="12" t="s">
        <v>16</v>
      </c>
      <c r="D6" s="13" t="s">
        <v>14</v>
      </c>
      <c r="E6" s="14" t="n">
        <v>1000</v>
      </c>
      <c r="F6" s="15" t="n">
        <v>875</v>
      </c>
      <c r="G6" s="11" t="n">
        <f aca="false">AVERAGE(E6:F6)</f>
        <v>937.5</v>
      </c>
      <c r="H6" s="9"/>
      <c r="I6" s="0"/>
      <c r="J6" s="7" t="n">
        <v>2</v>
      </c>
      <c r="K6" s="12" t="s">
        <v>16</v>
      </c>
      <c r="L6" s="13" t="s">
        <v>14</v>
      </c>
      <c r="M6" s="11" t="n">
        <v>813</v>
      </c>
      <c r="N6" s="11" t="n">
        <f aca="false">G6</f>
        <v>937.5</v>
      </c>
      <c r="O6" s="16" t="n">
        <f aca="false">((N6/M6)*100)-100</f>
        <v>15.3136531365314</v>
      </c>
      <c r="P6" s="9"/>
      <c r="AB6" s="11" t="s">
        <v>17</v>
      </c>
      <c r="AC6" s="11" t="n">
        <v>562.5</v>
      </c>
    </row>
    <row r="7" s="17" customFormat="true" ht="25.5" hidden="false" customHeight="true" outlineLevel="0" collapsed="false">
      <c r="B7" s="18" t="n">
        <v>3</v>
      </c>
      <c r="C7" s="19" t="s">
        <v>18</v>
      </c>
      <c r="D7" s="13" t="s">
        <v>14</v>
      </c>
      <c r="E7" s="14" t="n">
        <v>1458</v>
      </c>
      <c r="F7" s="15" t="n">
        <v>1750</v>
      </c>
      <c r="G7" s="11" t="n">
        <f aca="false">AVERAGE(E7:F7)</f>
        <v>1604</v>
      </c>
      <c r="H7" s="20"/>
      <c r="J7" s="18" t="n">
        <v>3</v>
      </c>
      <c r="K7" s="19" t="s">
        <v>18</v>
      </c>
      <c r="L7" s="13" t="s">
        <v>14</v>
      </c>
      <c r="M7" s="11" t="n">
        <v>937.5</v>
      </c>
      <c r="N7" s="11" t="n">
        <f aca="false">G7</f>
        <v>1604</v>
      </c>
      <c r="O7" s="16" t="n">
        <f aca="false">((N7/M7)*100)-100</f>
        <v>71.0933333333333</v>
      </c>
      <c r="P7" s="21"/>
      <c r="AB7" s="11" t="s">
        <v>19</v>
      </c>
      <c r="AC7" s="11" t="n">
        <v>562.5</v>
      </c>
    </row>
    <row r="8" s="17" customFormat="true" ht="25.5" hidden="false" customHeight="true" outlineLevel="0" collapsed="false">
      <c r="B8" s="18" t="n">
        <v>4</v>
      </c>
      <c r="C8" s="19" t="s">
        <v>20</v>
      </c>
      <c r="D8" s="13" t="s">
        <v>14</v>
      </c>
      <c r="E8" s="14" t="n">
        <v>1000</v>
      </c>
      <c r="F8" s="15" t="n">
        <v>875</v>
      </c>
      <c r="G8" s="11" t="n">
        <f aca="false">AVERAGE(E8:F8)</f>
        <v>937.5</v>
      </c>
      <c r="H8" s="20"/>
      <c r="J8" s="18" t="n">
        <v>4</v>
      </c>
      <c r="K8" s="19" t="s">
        <v>20</v>
      </c>
      <c r="L8" s="13" t="s">
        <v>14</v>
      </c>
      <c r="M8" s="11" t="n">
        <v>1062.5</v>
      </c>
      <c r="N8" s="11" t="n">
        <f aca="false">G8</f>
        <v>937.5</v>
      </c>
      <c r="O8" s="16" t="n">
        <f aca="false">((N8/M8)*100)-100</f>
        <v>-11.7647058823529</v>
      </c>
      <c r="P8" s="21"/>
      <c r="AB8" s="11" t="s">
        <v>21</v>
      </c>
      <c r="AC8" s="11" t="n">
        <v>725</v>
      </c>
    </row>
    <row r="9" s="17" customFormat="true" ht="25.5" hidden="false" customHeight="true" outlineLevel="0" collapsed="false">
      <c r="B9" s="18" t="n">
        <v>5</v>
      </c>
      <c r="C9" s="19" t="s">
        <v>22</v>
      </c>
      <c r="D9" s="13" t="s">
        <v>14</v>
      </c>
      <c r="E9" s="14" t="n">
        <v>1375</v>
      </c>
      <c r="F9" s="15" t="n">
        <v>1125</v>
      </c>
      <c r="G9" s="11" t="n">
        <f aca="false">AVERAGE(E9:F9)</f>
        <v>1250</v>
      </c>
      <c r="H9" s="20"/>
      <c r="J9" s="18" t="n">
        <v>5</v>
      </c>
      <c r="K9" s="19" t="s">
        <v>22</v>
      </c>
      <c r="L9" s="13" t="s">
        <v>14</v>
      </c>
      <c r="M9" s="11" t="n">
        <v>1312.5</v>
      </c>
      <c r="N9" s="11" t="n">
        <f aca="false">G9</f>
        <v>1250</v>
      </c>
      <c r="O9" s="16" t="n">
        <f aca="false">((N9/M9)*100)-100</f>
        <v>-4.76190476190477</v>
      </c>
      <c r="P9" s="21"/>
      <c r="AB9" s="11" t="s">
        <v>23</v>
      </c>
      <c r="AC9" s="11" t="n">
        <v>953</v>
      </c>
    </row>
    <row r="10" s="17" customFormat="true" ht="25.5" hidden="false" customHeight="true" outlineLevel="0" collapsed="false">
      <c r="B10" s="18" t="n">
        <v>6</v>
      </c>
      <c r="C10" s="19" t="s">
        <v>24</v>
      </c>
      <c r="D10" s="13" t="s">
        <v>14</v>
      </c>
      <c r="E10" s="14" t="n">
        <v>14500</v>
      </c>
      <c r="F10" s="15" t="n">
        <v>15125</v>
      </c>
      <c r="G10" s="11" t="n">
        <f aca="false">AVERAGE(E10:F10)</f>
        <v>14812.5</v>
      </c>
      <c r="H10" s="20"/>
      <c r="J10" s="18" t="n">
        <v>6</v>
      </c>
      <c r="K10" s="19" t="s">
        <v>24</v>
      </c>
      <c r="L10" s="13" t="s">
        <v>14</v>
      </c>
      <c r="M10" s="11" t="n">
        <v>14833.5</v>
      </c>
      <c r="N10" s="11" t="n">
        <f aca="false">G10</f>
        <v>14812.5</v>
      </c>
      <c r="O10" s="16" t="n">
        <f aca="false">((N10/M10)*100)-100</f>
        <v>-0.141571443017497</v>
      </c>
      <c r="P10" s="21"/>
      <c r="AB10" s="11" t="s">
        <v>25</v>
      </c>
      <c r="AC10" s="11" t="n">
        <v>1016</v>
      </c>
    </row>
    <row r="11" s="17" customFormat="true" ht="25.5" hidden="false" customHeight="true" outlineLevel="0" collapsed="false">
      <c r="B11" s="18" t="n">
        <v>7</v>
      </c>
      <c r="C11" s="19" t="s">
        <v>26</v>
      </c>
      <c r="D11" s="13" t="s">
        <v>14</v>
      </c>
      <c r="E11" s="14" t="n">
        <v>14500</v>
      </c>
      <c r="F11" s="15" t="n">
        <v>13500</v>
      </c>
      <c r="G11" s="11" t="n">
        <f aca="false">AVERAGE(E11:F11)</f>
        <v>14000</v>
      </c>
      <c r="H11" s="20"/>
      <c r="J11" s="18" t="n">
        <v>7</v>
      </c>
      <c r="K11" s="19" t="s">
        <v>26</v>
      </c>
      <c r="L11" s="13" t="s">
        <v>14</v>
      </c>
      <c r="M11" s="11" t="n">
        <v>14000</v>
      </c>
      <c r="N11" s="11" t="n">
        <f aca="false">G11</f>
        <v>14000</v>
      </c>
      <c r="O11" s="16" t="n">
        <f aca="false">((N11/M11)*100)-100</f>
        <v>0</v>
      </c>
      <c r="P11" s="21"/>
      <c r="AB11" s="11" t="s">
        <v>27</v>
      </c>
      <c r="AC11" s="11" t="n">
        <v>938</v>
      </c>
    </row>
    <row r="12" s="17" customFormat="true" ht="25.5" hidden="false" customHeight="true" outlineLevel="0" collapsed="false">
      <c r="B12" s="18" t="n">
        <v>8</v>
      </c>
      <c r="C12" s="19" t="s">
        <v>28</v>
      </c>
      <c r="D12" s="13" t="s">
        <v>14</v>
      </c>
      <c r="E12" s="14" t="n">
        <v>3500</v>
      </c>
      <c r="F12" s="15" t="n">
        <v>3583</v>
      </c>
      <c r="G12" s="11" t="n">
        <f aca="false">AVERAGE(E12:F12)</f>
        <v>3541.5</v>
      </c>
      <c r="H12" s="20"/>
      <c r="J12" s="18" t="n">
        <v>8</v>
      </c>
      <c r="K12" s="19" t="s">
        <v>28</v>
      </c>
      <c r="L12" s="13" t="s">
        <v>14</v>
      </c>
      <c r="M12" s="11" t="n">
        <v>3604</v>
      </c>
      <c r="N12" s="11" t="n">
        <f aca="false">G12</f>
        <v>3541.5</v>
      </c>
      <c r="O12" s="16" t="n">
        <f aca="false">((N12/M12)*100)-100</f>
        <v>-1.73418423973362</v>
      </c>
      <c r="P12" s="21"/>
      <c r="AB12" s="11" t="s">
        <v>29</v>
      </c>
      <c r="AC12" s="11" t="n">
        <v>687.5</v>
      </c>
    </row>
    <row r="13" s="17" customFormat="true" ht="29.25" hidden="false" customHeight="true" outlineLevel="0" collapsed="false">
      <c r="B13" s="18" t="n">
        <v>9</v>
      </c>
      <c r="C13" s="22" t="s">
        <v>30</v>
      </c>
      <c r="D13" s="23" t="s">
        <v>31</v>
      </c>
      <c r="E13" s="14" t="n">
        <v>3250</v>
      </c>
      <c r="F13" s="15" t="n">
        <v>3375</v>
      </c>
      <c r="G13" s="11" t="n">
        <f aca="false">AVERAGE(E13:F13)</f>
        <v>3312.5</v>
      </c>
      <c r="H13" s="20"/>
      <c r="J13" s="18" t="n">
        <v>9</v>
      </c>
      <c r="K13" s="22" t="s">
        <v>30</v>
      </c>
      <c r="L13" s="23" t="s">
        <v>31</v>
      </c>
      <c r="M13" s="11" t="n">
        <v>3375</v>
      </c>
      <c r="N13" s="11" t="n">
        <f aca="false">G13</f>
        <v>3312.5</v>
      </c>
      <c r="O13" s="16" t="n">
        <f aca="false">((N13/M13)*100)-100</f>
        <v>-1.85185185185185</v>
      </c>
      <c r="P13" s="21"/>
      <c r="AB13" s="11" t="s">
        <v>32</v>
      </c>
      <c r="AC13" s="11" t="n">
        <v>750</v>
      </c>
    </row>
    <row r="14" s="17" customFormat="true" ht="34.5" hidden="false" customHeight="true" outlineLevel="0" collapsed="false">
      <c r="B14" s="18" t="n">
        <v>10</v>
      </c>
      <c r="C14" s="19" t="s">
        <v>33</v>
      </c>
      <c r="D14" s="23" t="s">
        <v>34</v>
      </c>
      <c r="E14" s="14" t="n">
        <v>5500</v>
      </c>
      <c r="F14" s="15" t="n">
        <v>5750</v>
      </c>
      <c r="G14" s="11" t="n">
        <f aca="false">AVERAGE(E14:F14)</f>
        <v>5625</v>
      </c>
      <c r="H14" s="20"/>
      <c r="J14" s="18" t="n">
        <v>10</v>
      </c>
      <c r="K14" s="19" t="s">
        <v>33</v>
      </c>
      <c r="L14" s="23" t="s">
        <v>34</v>
      </c>
      <c r="M14" s="11" t="n">
        <v>5875</v>
      </c>
      <c r="N14" s="11" t="n">
        <f aca="false">G14</f>
        <v>5625</v>
      </c>
      <c r="O14" s="16" t="n">
        <f aca="false">((N14/M14)*100)-100</f>
        <v>-4.25531914893617</v>
      </c>
      <c r="P14" s="21"/>
      <c r="AB14" s="11" t="s">
        <v>35</v>
      </c>
      <c r="AC14" s="11" t="n">
        <v>843.5</v>
      </c>
    </row>
    <row r="15" s="17" customFormat="true" ht="30" hidden="false" customHeight="true" outlineLevel="0" collapsed="false">
      <c r="B15" s="18" t="n">
        <v>11</v>
      </c>
      <c r="C15" s="19" t="s">
        <v>36</v>
      </c>
      <c r="D15" s="23" t="s">
        <v>37</v>
      </c>
      <c r="E15" s="14" t="n">
        <v>1875</v>
      </c>
      <c r="F15" s="15" t="n">
        <v>1875</v>
      </c>
      <c r="G15" s="11" t="n">
        <f aca="false">AVERAGE(E15:F15)</f>
        <v>1875</v>
      </c>
      <c r="H15" s="20"/>
      <c r="J15" s="18" t="n">
        <v>11</v>
      </c>
      <c r="K15" s="19" t="s">
        <v>36</v>
      </c>
      <c r="L15" s="23" t="s">
        <v>37</v>
      </c>
      <c r="M15" s="11" t="n">
        <v>1875</v>
      </c>
      <c r="N15" s="11" t="n">
        <f aca="false">G15</f>
        <v>1875</v>
      </c>
      <c r="O15" s="16" t="n">
        <f aca="false">((N15/M15)*100)-100</f>
        <v>0</v>
      </c>
      <c r="P15" s="21"/>
      <c r="AB15" s="11" t="s">
        <v>38</v>
      </c>
      <c r="AC15" s="11" t="n">
        <v>938</v>
      </c>
    </row>
    <row r="16" s="17" customFormat="true" ht="30" hidden="false" customHeight="true" outlineLevel="0" collapsed="false">
      <c r="B16" s="18" t="n">
        <v>12</v>
      </c>
      <c r="C16" s="19" t="s">
        <v>39</v>
      </c>
      <c r="D16" s="13" t="s">
        <v>14</v>
      </c>
      <c r="E16" s="14" t="n">
        <v>2125</v>
      </c>
      <c r="F16" s="15" t="n">
        <v>2000</v>
      </c>
      <c r="G16" s="11" t="n">
        <f aca="false">AVERAGE(E16:F16)</f>
        <v>2062.5</v>
      </c>
      <c r="H16" s="20"/>
      <c r="J16" s="18" t="n">
        <v>12</v>
      </c>
      <c r="K16" s="19" t="s">
        <v>39</v>
      </c>
      <c r="L16" s="13" t="s">
        <v>14</v>
      </c>
      <c r="M16" s="11" t="n">
        <v>2062.5</v>
      </c>
      <c r="N16" s="11" t="n">
        <f aca="false">G16</f>
        <v>2062.5</v>
      </c>
      <c r="O16" s="16" t="n">
        <f aca="false">((N16/M16)*100)-100</f>
        <v>0</v>
      </c>
      <c r="P16" s="21"/>
      <c r="AB16" s="11" t="s">
        <v>40</v>
      </c>
      <c r="AC16" s="11" t="n">
        <v>1604</v>
      </c>
    </row>
    <row r="17" s="17" customFormat="true" ht="30" hidden="false" customHeight="true" outlineLevel="0" collapsed="false">
      <c r="B17" s="18" t="n">
        <v>13</v>
      </c>
      <c r="C17" s="19" t="s">
        <v>41</v>
      </c>
      <c r="D17" s="13" t="s">
        <v>14</v>
      </c>
      <c r="E17" s="14" t="n">
        <v>2000</v>
      </c>
      <c r="F17" s="15" t="n">
        <v>1625</v>
      </c>
      <c r="G17" s="11" t="n">
        <f aca="false">AVERAGE(E17:F17)</f>
        <v>1812.5</v>
      </c>
      <c r="H17" s="20"/>
      <c r="J17" s="18" t="n">
        <v>13</v>
      </c>
      <c r="K17" s="19" t="s">
        <v>41</v>
      </c>
      <c r="L17" s="13" t="s">
        <v>14</v>
      </c>
      <c r="M17" s="11" t="n">
        <v>1812.5</v>
      </c>
      <c r="N17" s="11" t="n">
        <f aca="false">G17</f>
        <v>1812.5</v>
      </c>
      <c r="O17" s="16" t="n">
        <f aca="false">((N17/M17)*100)-100</f>
        <v>0</v>
      </c>
      <c r="P17" s="21"/>
    </row>
    <row r="18" s="17" customFormat="true" ht="30" hidden="false" customHeight="true" outlineLevel="0" collapsed="false">
      <c r="B18" s="18" t="n">
        <v>14</v>
      </c>
      <c r="C18" s="19" t="s">
        <v>42</v>
      </c>
      <c r="D18" s="13" t="s">
        <v>14</v>
      </c>
      <c r="E18" s="14" t="n">
        <v>625</v>
      </c>
      <c r="F18" s="15" t="n">
        <v>500</v>
      </c>
      <c r="G18" s="11" t="n">
        <f aca="false">AVERAGE(E18:F18)</f>
        <v>562.5</v>
      </c>
      <c r="H18" s="20"/>
      <c r="J18" s="18" t="n">
        <v>14</v>
      </c>
      <c r="K18" s="19" t="s">
        <v>42</v>
      </c>
      <c r="L18" s="13" t="s">
        <v>14</v>
      </c>
      <c r="M18" s="11" t="n">
        <v>562.5</v>
      </c>
      <c r="N18" s="11" t="n">
        <f aca="false">G18</f>
        <v>562.5</v>
      </c>
      <c r="O18" s="16" t="n">
        <f aca="false">((N18/M18)*100)-100</f>
        <v>0</v>
      </c>
      <c r="P18" s="21"/>
    </row>
    <row r="19" s="17" customFormat="true" ht="30" hidden="false" customHeight="true" outlineLevel="0" collapsed="false">
      <c r="B19" s="18" t="n">
        <v>15</v>
      </c>
      <c r="C19" s="19" t="s">
        <v>43</v>
      </c>
      <c r="D19" s="13" t="s">
        <v>14</v>
      </c>
      <c r="E19" s="14" t="n">
        <v>1250</v>
      </c>
      <c r="F19" s="15" t="n">
        <v>1125</v>
      </c>
      <c r="G19" s="11" t="n">
        <f aca="false">AVERAGE(E19:F19)</f>
        <v>1187.5</v>
      </c>
      <c r="H19" s="20"/>
      <c r="J19" s="18" t="n">
        <v>15</v>
      </c>
      <c r="K19" s="19" t="s">
        <v>43</v>
      </c>
      <c r="L19" s="13" t="s">
        <v>14</v>
      </c>
      <c r="M19" s="11" t="n">
        <v>1187.5</v>
      </c>
      <c r="N19" s="11" t="n">
        <f aca="false">G19</f>
        <v>1187.5</v>
      </c>
      <c r="O19" s="16" t="n">
        <f aca="false">((N19/M19)*100)-100</f>
        <v>0</v>
      </c>
      <c r="P19" s="21"/>
      <c r="AB19" s="0"/>
      <c r="AC19" s="0"/>
    </row>
    <row r="20" s="17" customFormat="true" ht="30" hidden="false" customHeight="true" outlineLevel="0" collapsed="false">
      <c r="B20" s="18" t="n">
        <v>16</v>
      </c>
      <c r="C20" s="22" t="s">
        <v>44</v>
      </c>
      <c r="D20" s="24" t="s">
        <v>45</v>
      </c>
      <c r="E20" s="14" t="n">
        <v>3500</v>
      </c>
      <c r="F20" s="15" t="n">
        <v>2250</v>
      </c>
      <c r="G20" s="11" t="n">
        <f aca="false">AVERAGE(E20:F20)</f>
        <v>2875</v>
      </c>
      <c r="H20" s="20"/>
      <c r="J20" s="18" t="n">
        <v>16</v>
      </c>
      <c r="K20" s="22" t="s">
        <v>44</v>
      </c>
      <c r="L20" s="24" t="s">
        <v>45</v>
      </c>
      <c r="M20" s="11" t="n">
        <v>2875</v>
      </c>
      <c r="N20" s="11" t="n">
        <f aca="false">G20</f>
        <v>2875</v>
      </c>
      <c r="O20" s="16" t="n">
        <f aca="false">((N20/M20)*100)-100</f>
        <v>0</v>
      </c>
      <c r="P20" s="21"/>
      <c r="AB20" s="0"/>
      <c r="AC20" s="0"/>
    </row>
    <row r="21" s="17" customFormat="true" ht="33.75" hidden="false" customHeight="true" outlineLevel="0" collapsed="false">
      <c r="B21" s="18" t="n">
        <v>17</v>
      </c>
      <c r="C21" s="19" t="s">
        <v>46</v>
      </c>
      <c r="D21" s="13" t="s">
        <v>14</v>
      </c>
      <c r="E21" s="14" t="n">
        <v>2000</v>
      </c>
      <c r="F21" s="15" t="n">
        <v>2125</v>
      </c>
      <c r="G21" s="11" t="n">
        <f aca="false">AVERAGE(E21:F21)</f>
        <v>2062.5</v>
      </c>
      <c r="H21" s="20"/>
      <c r="J21" s="18" t="n">
        <v>17</v>
      </c>
      <c r="K21" s="19" t="s">
        <v>46</v>
      </c>
      <c r="L21" s="13" t="s">
        <v>14</v>
      </c>
      <c r="M21" s="11" t="n">
        <v>2062.5</v>
      </c>
      <c r="N21" s="11" t="n">
        <f aca="false">G21</f>
        <v>2062.5</v>
      </c>
      <c r="O21" s="16" t="n">
        <f aca="false">((N21/M21)*100)-100</f>
        <v>0</v>
      </c>
      <c r="P21" s="21"/>
      <c r="AB21" s="0"/>
      <c r="AC21" s="0"/>
    </row>
    <row r="22" s="17" customFormat="true" ht="30" hidden="false" customHeight="true" outlineLevel="0" collapsed="false">
      <c r="B22" s="18" t="n">
        <v>18</v>
      </c>
      <c r="C22" s="19" t="s">
        <v>47</v>
      </c>
      <c r="D22" s="13" t="s">
        <v>14</v>
      </c>
      <c r="E22" s="14" t="n">
        <v>1500</v>
      </c>
      <c r="F22" s="15" t="n">
        <v>1500</v>
      </c>
      <c r="G22" s="11" t="n">
        <f aca="false">AVERAGE(E22:F22)</f>
        <v>1500</v>
      </c>
      <c r="H22" s="20"/>
      <c r="J22" s="18" t="n">
        <v>18</v>
      </c>
      <c r="K22" s="19" t="s">
        <v>47</v>
      </c>
      <c r="L22" s="13" t="s">
        <v>14</v>
      </c>
      <c r="M22" s="11" t="n">
        <v>1500</v>
      </c>
      <c r="N22" s="11" t="n">
        <f aca="false">G22</f>
        <v>1500</v>
      </c>
      <c r="O22" s="16" t="n">
        <f aca="false">((N22/M22)*100)-100</f>
        <v>0</v>
      </c>
      <c r="P22" s="21"/>
      <c r="AB22" s="0"/>
      <c r="AC22" s="0"/>
    </row>
    <row r="23" s="17" customFormat="true" ht="30" hidden="false" customHeight="true" outlineLevel="0" collapsed="false">
      <c r="B23" s="18" t="n">
        <v>19</v>
      </c>
      <c r="C23" s="19" t="s">
        <v>48</v>
      </c>
      <c r="D23" s="23" t="s">
        <v>49</v>
      </c>
      <c r="E23" s="14" t="n">
        <v>2125</v>
      </c>
      <c r="F23" s="15" t="n">
        <v>2250</v>
      </c>
      <c r="G23" s="11" t="n">
        <f aca="false">AVERAGE(E23:F23)</f>
        <v>2187.5</v>
      </c>
      <c r="H23" s="20"/>
      <c r="J23" s="18" t="n">
        <v>19</v>
      </c>
      <c r="K23" s="19" t="s">
        <v>48</v>
      </c>
      <c r="L23" s="23" t="s">
        <v>49</v>
      </c>
      <c r="M23" s="11" t="n">
        <v>2187.5</v>
      </c>
      <c r="N23" s="11" t="n">
        <f aca="false">G23</f>
        <v>2187.5</v>
      </c>
      <c r="O23" s="16" t="n">
        <f aca="false">((N23/M23)*100)-100</f>
        <v>0</v>
      </c>
      <c r="P23" s="21"/>
      <c r="AB23" s="0"/>
      <c r="AC23" s="0"/>
    </row>
    <row r="24" customFormat="false" ht="30" hidden="false" customHeight="true" outlineLevel="0" collapsed="false">
      <c r="B24" s="18" t="n">
        <v>20</v>
      </c>
      <c r="C24" s="19" t="s">
        <v>50</v>
      </c>
      <c r="D24" s="24" t="s">
        <v>51</v>
      </c>
      <c r="E24" s="14" t="n">
        <v>3500</v>
      </c>
      <c r="F24" s="15" t="n">
        <v>3500</v>
      </c>
      <c r="G24" s="11" t="n">
        <f aca="false">AVERAGE(E24:F24)</f>
        <v>3500</v>
      </c>
      <c r="H24" s="20"/>
      <c r="I24" s="0"/>
      <c r="J24" s="18" t="n">
        <v>20</v>
      </c>
      <c r="K24" s="19" t="s">
        <v>50</v>
      </c>
      <c r="L24" s="24" t="s">
        <v>51</v>
      </c>
      <c r="M24" s="11" t="n">
        <v>3500</v>
      </c>
      <c r="N24" s="11" t="n">
        <f aca="false">G24</f>
        <v>3500</v>
      </c>
      <c r="O24" s="16" t="n">
        <f aca="false">((N24/M24)*100)-100</f>
        <v>0</v>
      </c>
      <c r="P24" s="21"/>
    </row>
    <row r="25" customFormat="false" ht="15.75" hidden="false" customHeight="false" outlineLevel="0" collapsed="false">
      <c r="B25" s="25"/>
      <c r="C25" s="26"/>
      <c r="D25" s="27"/>
      <c r="I25" s="28"/>
    </row>
    <row r="26" customFormat="false" ht="15.75" hidden="false" customHeight="false" outlineLevel="0" collapsed="false">
      <c r="B26" s="29"/>
    </row>
    <row r="29" customFormat="false" ht="12.75" hidden="false" customHeight="false" outlineLevel="0" collapsed="false">
      <c r="D29" s="0"/>
      <c r="G29" s="0"/>
      <c r="H29" s="0"/>
    </row>
    <row r="30" customFormat="false" ht="18" hidden="false" customHeight="true" outlineLevel="0" collapsed="false">
      <c r="B30" s="0"/>
      <c r="D30" s="0"/>
      <c r="G30" s="0"/>
      <c r="H30" s="0"/>
      <c r="I30" s="0"/>
    </row>
    <row r="31" customFormat="false" ht="12.75" hidden="false" customHeight="false" outlineLevel="0" collapsed="false">
      <c r="B31" s="0"/>
      <c r="D31" s="0"/>
      <c r="G31" s="0"/>
      <c r="H31" s="0"/>
      <c r="I31" s="0"/>
    </row>
    <row r="32" customFormat="false" ht="12.75" hidden="false" customHeight="true" outlineLevel="0" collapsed="false">
      <c r="B32" s="0"/>
      <c r="D32" s="0"/>
      <c r="G32" s="0"/>
      <c r="H32" s="0"/>
      <c r="I32" s="0"/>
    </row>
    <row r="33" customFormat="false" ht="12.75" hidden="false" customHeight="true" outlineLevel="0" collapsed="false">
      <c r="B33" s="0"/>
      <c r="D33" s="0"/>
      <c r="G33" s="0"/>
      <c r="H33" s="0"/>
      <c r="I33" s="0"/>
    </row>
    <row r="34" customFormat="false" ht="12.75" hidden="false" customHeight="true" outlineLevel="0" collapsed="false">
      <c r="B34" s="0"/>
      <c r="D34" s="0"/>
      <c r="G34" s="0"/>
      <c r="H34" s="0"/>
      <c r="I34" s="0"/>
    </row>
    <row r="35" customFormat="false" ht="12.75" hidden="false" customHeight="false" outlineLevel="0" collapsed="false">
      <c r="B35" s="0"/>
      <c r="D35" s="0"/>
      <c r="G35" s="0"/>
      <c r="H35" s="0"/>
      <c r="I35" s="0"/>
    </row>
    <row r="36" customFormat="false" ht="12.75" hidden="false" customHeight="false" outlineLevel="0" collapsed="false">
      <c r="B36" s="0"/>
      <c r="D36" s="0"/>
      <c r="G36" s="0"/>
      <c r="H36" s="0"/>
      <c r="I36" s="0"/>
    </row>
    <row r="37" customFormat="false" ht="12.75" hidden="false" customHeight="false" outlineLevel="0" collapsed="false">
      <c r="B37" s="0"/>
      <c r="D37" s="0"/>
      <c r="G37" s="0"/>
      <c r="H37" s="0"/>
      <c r="I37" s="0"/>
    </row>
    <row r="38" customFormat="false" ht="12.75" hidden="false" customHeight="false" outlineLevel="0" collapsed="false">
      <c r="B38" s="0"/>
      <c r="D38" s="0"/>
      <c r="G38" s="0"/>
      <c r="H38" s="0"/>
      <c r="I38" s="0"/>
    </row>
    <row r="39" customFormat="false" ht="12.75" hidden="false" customHeight="false" outlineLevel="0" collapsed="false">
      <c r="B39" s="0"/>
      <c r="D39" s="0"/>
      <c r="G39" s="0"/>
      <c r="H39" s="0"/>
      <c r="I39" s="0"/>
    </row>
    <row r="40" customFormat="false" ht="12.75" hidden="false" customHeight="false" outlineLevel="0" collapsed="false">
      <c r="B40" s="0"/>
      <c r="D40" s="0"/>
      <c r="G40" s="0"/>
      <c r="H40" s="0"/>
      <c r="I40" s="0"/>
    </row>
    <row r="41" customFormat="false" ht="12.75" hidden="false" customHeight="false" outlineLevel="0" collapsed="false">
      <c r="B41" s="0"/>
      <c r="D41" s="0"/>
      <c r="G41" s="0"/>
      <c r="H41" s="0"/>
      <c r="I41" s="0"/>
    </row>
    <row r="42" customFormat="false" ht="12.75" hidden="false" customHeight="false" outlineLevel="0" collapsed="false">
      <c r="B42" s="0"/>
      <c r="D42" s="0"/>
      <c r="G42" s="0"/>
      <c r="H42" s="0"/>
      <c r="I42" s="0"/>
    </row>
    <row r="43" customFormat="false" ht="12.75" hidden="false" customHeight="false" outlineLevel="0" collapsed="false">
      <c r="B43" s="0"/>
      <c r="D43" s="0"/>
      <c r="G43" s="0"/>
      <c r="H43" s="0"/>
      <c r="I43" s="0"/>
    </row>
    <row r="44" customFormat="false" ht="12.75" hidden="false" customHeight="false" outlineLevel="0" collapsed="false">
      <c r="B44" s="0"/>
      <c r="D44" s="0"/>
      <c r="G44" s="0"/>
      <c r="H44" s="0"/>
      <c r="I44" s="0"/>
    </row>
    <row r="45" customFormat="false" ht="12.75" hidden="false" customHeight="false" outlineLevel="0" collapsed="false">
      <c r="B45" s="0"/>
      <c r="D45" s="0"/>
      <c r="G45" s="0"/>
      <c r="H45" s="0"/>
      <c r="I45" s="0"/>
    </row>
    <row r="46" customFormat="false" ht="12.75" hidden="false" customHeight="false" outlineLevel="0" collapsed="false">
      <c r="B46" s="0"/>
      <c r="D46" s="0"/>
      <c r="G46" s="0"/>
      <c r="H46" s="0"/>
      <c r="I46" s="0"/>
    </row>
    <row r="47" customFormat="false" ht="12.75" hidden="false" customHeight="false" outlineLevel="0" collapsed="false">
      <c r="B47" s="0"/>
      <c r="D47" s="0"/>
      <c r="G47" s="0"/>
      <c r="H47" s="0"/>
      <c r="I47" s="0"/>
    </row>
    <row r="48" customFormat="false" ht="12.75" hidden="false" customHeight="false" outlineLevel="0" collapsed="false">
      <c r="B48" s="0"/>
      <c r="D48" s="0"/>
      <c r="G48" s="0"/>
      <c r="H48" s="0"/>
      <c r="I48" s="0"/>
    </row>
    <row r="49" customFormat="false" ht="12.75" hidden="false" customHeight="false" outlineLevel="0" collapsed="false">
      <c r="B49" s="0"/>
      <c r="D49" s="0"/>
      <c r="G49" s="0"/>
      <c r="H49" s="0"/>
      <c r="I49" s="0"/>
    </row>
    <row r="50" customFormat="false" ht="12.75" hidden="false" customHeight="false" outlineLevel="0" collapsed="false">
      <c r="B50" s="0"/>
      <c r="D50" s="0"/>
      <c r="G50" s="0"/>
      <c r="H50" s="0"/>
      <c r="I50" s="0"/>
    </row>
    <row r="51" customFormat="false" ht="12.75" hidden="false" customHeight="false" outlineLevel="0" collapsed="false">
      <c r="B51" s="0"/>
      <c r="D51" s="0"/>
      <c r="G51" s="0"/>
      <c r="H51" s="0"/>
      <c r="I51" s="0"/>
    </row>
    <row r="52" customFormat="false" ht="12.75" hidden="false" customHeight="false" outlineLevel="0" collapsed="false">
      <c r="B52" s="0"/>
      <c r="D52" s="0"/>
      <c r="G52" s="0"/>
      <c r="H52" s="0"/>
      <c r="I52" s="0"/>
    </row>
    <row r="53" customFormat="false" ht="12.75" hidden="false" customHeight="false" outlineLevel="0" collapsed="false">
      <c r="B53" s="0"/>
      <c r="D53" s="0"/>
      <c r="G53" s="0"/>
      <c r="H53" s="0"/>
      <c r="I53" s="0"/>
    </row>
    <row r="54" customFormat="false" ht="12.75" hidden="false" customHeight="false" outlineLevel="0" collapsed="false">
      <c r="B54" s="0"/>
      <c r="D54" s="0"/>
      <c r="G54" s="0"/>
      <c r="H54" s="0"/>
      <c r="I54" s="0"/>
    </row>
    <row r="55" customFormat="false" ht="12.75" hidden="false" customHeight="false" outlineLevel="0" collapsed="false">
      <c r="B55" s="0"/>
      <c r="I55" s="0"/>
    </row>
  </sheetData>
  <mergeCells count="14">
    <mergeCell ref="B1:G1"/>
    <mergeCell ref="I1:P1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true" verticalCentered="true"/>
  <pageMargins left="0.315277777777778" right="0.315277777777778" top="0.511805555555556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0" width="36.14"/>
    <col collapsed="false" customWidth="true" hidden="false" outlineLevel="0" max="4" min="4" style="2" width="10.13"/>
    <col collapsed="false" customWidth="true" hidden="false" outlineLevel="0" max="6" min="5" style="0" width="10.71"/>
    <col collapsed="false" customWidth="true" hidden="false" outlineLevel="0" max="8" min="7" style="1" width="10.71"/>
    <col collapsed="false" customWidth="true" hidden="false" outlineLevel="0" max="9" min="9" style="3" width="10.71"/>
    <col collapsed="false" customWidth="true" hidden="false" outlineLevel="0" max="10" min="10" style="0" width="8.41"/>
    <col collapsed="false" customWidth="true" hidden="false" outlineLevel="0" max="11" min="11" style="0" width="37.7"/>
    <col collapsed="false" customWidth="true" hidden="false" outlineLevel="0" max="12" min="12" style="0" width="12.42"/>
    <col collapsed="false" customWidth="true" hidden="false" outlineLevel="0" max="16" min="13" style="0" width="10.71"/>
    <col collapsed="false" customWidth="true" hidden="false" outlineLevel="0" max="17" min="17" style="0" width="11.85"/>
    <col collapsed="false" customWidth="true" hidden="false" outlineLevel="0" max="18" min="18" style="0" width="14.99"/>
    <col collapsed="false" customWidth="true" hidden="false" outlineLevel="0" max="19" min="19" style="0" width="13.99"/>
    <col collapsed="false" customWidth="true" hidden="false" outlineLevel="0" max="27" min="27" style="0" width="6.7"/>
    <col collapsed="false" customWidth="true" hidden="false" outlineLevel="0" max="28" min="28" style="0" width="17.14"/>
    <col collapsed="false" customWidth="true" hidden="false" outlineLevel="0" max="29" min="29" style="0" width="13.99"/>
  </cols>
  <sheetData>
    <row r="1" customFormat="false" ht="44.1" hidden="false" customHeight="true" outlineLevel="0" collapsed="false">
      <c r="B1" s="4" t="s">
        <v>52</v>
      </c>
      <c r="C1" s="4"/>
      <c r="D1" s="4"/>
      <c r="E1" s="4"/>
      <c r="F1" s="4"/>
      <c r="G1" s="4"/>
      <c r="H1" s="5"/>
      <c r="I1" s="4" t="s">
        <v>53</v>
      </c>
      <c r="J1" s="4"/>
      <c r="K1" s="4"/>
      <c r="L1" s="4"/>
      <c r="M1" s="4"/>
      <c r="N1" s="4"/>
      <c r="O1" s="4"/>
      <c r="P1" s="4"/>
      <c r="Q1" s="6"/>
    </row>
    <row r="2" customFormat="false" ht="12.75" hidden="false" customHeight="false" outlineLevel="0" collapsed="false">
      <c r="K2" s="1"/>
      <c r="M2" s="2"/>
      <c r="O2" s="1"/>
      <c r="P2" s="1"/>
      <c r="Q2" s="3"/>
    </row>
    <row r="3" customFormat="false" ht="12.7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/>
      <c r="I3" s="0"/>
      <c r="J3" s="7" t="s">
        <v>2</v>
      </c>
      <c r="K3" s="7" t="s">
        <v>3</v>
      </c>
      <c r="L3" s="7" t="s">
        <v>4</v>
      </c>
      <c r="M3" s="10" t="s">
        <v>9</v>
      </c>
      <c r="N3" s="10" t="s">
        <v>54</v>
      </c>
      <c r="O3" s="8" t="s">
        <v>10</v>
      </c>
      <c r="P3" s="9"/>
    </row>
    <row r="4" customFormat="false" ht="35.25" hidden="false" customHeight="true" outlineLevel="0" collapsed="false">
      <c r="B4" s="7"/>
      <c r="C4" s="7"/>
      <c r="D4" s="7"/>
      <c r="E4" s="7"/>
      <c r="F4" s="7"/>
      <c r="G4" s="8"/>
      <c r="H4" s="9"/>
      <c r="I4" s="0"/>
      <c r="J4" s="7"/>
      <c r="K4" s="7"/>
      <c r="L4" s="7"/>
      <c r="M4" s="10"/>
      <c r="N4" s="10"/>
      <c r="O4" s="8"/>
      <c r="P4" s="9"/>
      <c r="AB4" s="11" t="s">
        <v>11</v>
      </c>
      <c r="AC4" s="11" t="s">
        <v>12</v>
      </c>
    </row>
    <row r="5" customFormat="false" ht="21.75" hidden="false" customHeight="true" outlineLevel="0" collapsed="false">
      <c r="B5" s="7" t="n">
        <v>1</v>
      </c>
      <c r="C5" s="12" t="s">
        <v>13</v>
      </c>
      <c r="D5" s="13" t="s">
        <v>14</v>
      </c>
      <c r="E5" s="14" t="n">
        <v>750</v>
      </c>
      <c r="F5" s="15" t="n">
        <v>625</v>
      </c>
      <c r="G5" s="11" t="n">
        <f aca="false">AVERAGE(E5:F5)</f>
        <v>687.5</v>
      </c>
      <c r="H5" s="9"/>
      <c r="I5" s="0"/>
      <c r="J5" s="7" t="n">
        <v>1</v>
      </c>
      <c r="K5" s="12" t="s">
        <v>13</v>
      </c>
      <c r="L5" s="13" t="s">
        <v>14</v>
      </c>
      <c r="M5" s="11" t="n">
        <v>687.5</v>
      </c>
      <c r="N5" s="11" t="n">
        <f aca="false">G5</f>
        <v>687.5</v>
      </c>
      <c r="O5" s="16" t="n">
        <f aca="false">((N5/M5)*100)-100</f>
        <v>0</v>
      </c>
      <c r="P5" s="9"/>
      <c r="AB5" s="11" t="s">
        <v>17</v>
      </c>
      <c r="AC5" s="11" t="n">
        <v>562.5</v>
      </c>
    </row>
    <row r="6" customFormat="false" ht="24" hidden="false" customHeight="true" outlineLevel="0" collapsed="false">
      <c r="B6" s="7" t="n">
        <v>2</v>
      </c>
      <c r="C6" s="12" t="s">
        <v>16</v>
      </c>
      <c r="D6" s="13" t="s">
        <v>14</v>
      </c>
      <c r="E6" s="14" t="n">
        <v>875</v>
      </c>
      <c r="F6" s="15" t="n">
        <v>875</v>
      </c>
      <c r="G6" s="11" t="n">
        <f aca="false">AVERAGE(E6:F6)</f>
        <v>875</v>
      </c>
      <c r="H6" s="9"/>
      <c r="I6" s="0"/>
      <c r="J6" s="7" t="n">
        <v>2</v>
      </c>
      <c r="K6" s="12" t="s">
        <v>16</v>
      </c>
      <c r="L6" s="13" t="s">
        <v>14</v>
      </c>
      <c r="M6" s="11" t="n">
        <v>937.5</v>
      </c>
      <c r="N6" s="11" t="n">
        <f aca="false">G6</f>
        <v>875</v>
      </c>
      <c r="O6" s="16" t="n">
        <f aca="false">((N6/M6)*100)-100</f>
        <v>-6.66666666666667</v>
      </c>
      <c r="P6" s="9"/>
      <c r="AB6" s="11" t="s">
        <v>19</v>
      </c>
      <c r="AC6" s="11" t="n">
        <v>562.5</v>
      </c>
    </row>
    <row r="7" s="17" customFormat="true" ht="25.5" hidden="false" customHeight="true" outlineLevel="0" collapsed="false">
      <c r="B7" s="18" t="n">
        <v>3</v>
      </c>
      <c r="C7" s="19" t="s">
        <v>18</v>
      </c>
      <c r="D7" s="13" t="s">
        <v>14</v>
      </c>
      <c r="E7" s="14" t="n">
        <v>875</v>
      </c>
      <c r="F7" s="15" t="n">
        <v>750</v>
      </c>
      <c r="G7" s="11" t="n">
        <f aca="false">AVERAGE(E7:F7)</f>
        <v>812.5</v>
      </c>
      <c r="H7" s="20"/>
      <c r="J7" s="18" t="n">
        <v>3</v>
      </c>
      <c r="K7" s="19" t="s">
        <v>18</v>
      </c>
      <c r="L7" s="13" t="s">
        <v>14</v>
      </c>
      <c r="M7" s="11" t="n">
        <v>1604</v>
      </c>
      <c r="N7" s="11" t="n">
        <f aca="false">G7</f>
        <v>812.5</v>
      </c>
      <c r="O7" s="16" t="n">
        <f aca="false">((N7/M7)*100)-100</f>
        <v>-49.3453865336658</v>
      </c>
      <c r="P7" s="21"/>
      <c r="AB7" s="11" t="s">
        <v>21</v>
      </c>
      <c r="AC7" s="11" t="n">
        <v>725</v>
      </c>
    </row>
    <row r="8" s="17" customFormat="true" ht="25.5" hidden="false" customHeight="true" outlineLevel="0" collapsed="false">
      <c r="B8" s="18" t="n">
        <v>4</v>
      </c>
      <c r="C8" s="19" t="s">
        <v>20</v>
      </c>
      <c r="D8" s="13" t="s">
        <v>14</v>
      </c>
      <c r="E8" s="14" t="n">
        <v>1000</v>
      </c>
      <c r="F8" s="15" t="n">
        <v>750</v>
      </c>
      <c r="G8" s="11" t="n">
        <f aca="false">AVERAGE(E8:F8)</f>
        <v>875</v>
      </c>
      <c r="H8" s="20"/>
      <c r="J8" s="18" t="n">
        <v>4</v>
      </c>
      <c r="K8" s="19" t="s">
        <v>20</v>
      </c>
      <c r="L8" s="13" t="s">
        <v>14</v>
      </c>
      <c r="M8" s="11" t="n">
        <v>937.5</v>
      </c>
      <c r="N8" s="11" t="n">
        <f aca="false">G8</f>
        <v>875</v>
      </c>
      <c r="O8" s="16" t="n">
        <f aca="false">((N8/M8)*100)-100</f>
        <v>-6.66666666666667</v>
      </c>
      <c r="P8" s="21"/>
      <c r="AB8" s="11" t="s">
        <v>23</v>
      </c>
      <c r="AC8" s="11" t="n">
        <v>953</v>
      </c>
    </row>
    <row r="9" s="17" customFormat="true" ht="25.5" hidden="false" customHeight="true" outlineLevel="0" collapsed="false">
      <c r="B9" s="18" t="n">
        <v>5</v>
      </c>
      <c r="C9" s="19" t="s">
        <v>22</v>
      </c>
      <c r="D9" s="13" t="s">
        <v>14</v>
      </c>
      <c r="E9" s="14" t="n">
        <v>1500</v>
      </c>
      <c r="F9" s="15" t="n">
        <v>1500</v>
      </c>
      <c r="G9" s="11" t="n">
        <f aca="false">AVERAGE(E9:F9)</f>
        <v>1500</v>
      </c>
      <c r="H9" s="20"/>
      <c r="J9" s="18" t="n">
        <v>5</v>
      </c>
      <c r="K9" s="19" t="s">
        <v>22</v>
      </c>
      <c r="L9" s="13" t="s">
        <v>14</v>
      </c>
      <c r="M9" s="11" t="n">
        <v>1250</v>
      </c>
      <c r="N9" s="11" t="n">
        <f aca="false">G9</f>
        <v>1500</v>
      </c>
      <c r="O9" s="16" t="n">
        <f aca="false">((N9/M9)*100)-100</f>
        <v>20</v>
      </c>
      <c r="P9" s="21"/>
      <c r="AB9" s="11" t="s">
        <v>25</v>
      </c>
      <c r="AC9" s="11" t="n">
        <v>1016</v>
      </c>
    </row>
    <row r="10" s="17" customFormat="true" ht="25.5" hidden="false" customHeight="true" outlineLevel="0" collapsed="false">
      <c r="B10" s="18" t="n">
        <v>6</v>
      </c>
      <c r="C10" s="19" t="s">
        <v>24</v>
      </c>
      <c r="D10" s="13" t="s">
        <v>14</v>
      </c>
      <c r="E10" s="14" t="n">
        <v>14500</v>
      </c>
      <c r="F10" s="15" t="n">
        <v>15125</v>
      </c>
      <c r="G10" s="11" t="n">
        <f aca="false">AVERAGE(E10:F10)</f>
        <v>14812.5</v>
      </c>
      <c r="H10" s="20"/>
      <c r="J10" s="18" t="n">
        <v>6</v>
      </c>
      <c r="K10" s="19" t="s">
        <v>24</v>
      </c>
      <c r="L10" s="13" t="s">
        <v>14</v>
      </c>
      <c r="M10" s="11" t="n">
        <v>14812.5</v>
      </c>
      <c r="N10" s="11" t="n">
        <f aca="false">G10</f>
        <v>14812.5</v>
      </c>
      <c r="O10" s="16" t="n">
        <f aca="false">((N10/M10)*100)-100</f>
        <v>0</v>
      </c>
      <c r="P10" s="21"/>
      <c r="AB10" s="11" t="s">
        <v>27</v>
      </c>
      <c r="AC10" s="11" t="n">
        <v>938</v>
      </c>
    </row>
    <row r="11" s="17" customFormat="true" ht="25.5" hidden="false" customHeight="true" outlineLevel="0" collapsed="false">
      <c r="B11" s="18" t="n">
        <v>7</v>
      </c>
      <c r="C11" s="19" t="s">
        <v>26</v>
      </c>
      <c r="D11" s="13" t="s">
        <v>14</v>
      </c>
      <c r="E11" s="14" t="n">
        <v>14500</v>
      </c>
      <c r="F11" s="15" t="n">
        <v>13500</v>
      </c>
      <c r="G11" s="11" t="n">
        <f aca="false">AVERAGE(E11:F11)</f>
        <v>14000</v>
      </c>
      <c r="H11" s="20"/>
      <c r="J11" s="18" t="n">
        <v>7</v>
      </c>
      <c r="K11" s="19" t="s">
        <v>26</v>
      </c>
      <c r="L11" s="13" t="s">
        <v>14</v>
      </c>
      <c r="M11" s="11" t="n">
        <v>14000</v>
      </c>
      <c r="N11" s="11" t="n">
        <f aca="false">G11</f>
        <v>14000</v>
      </c>
      <c r="O11" s="16" t="n">
        <f aca="false">((N11/M11)*100)-100</f>
        <v>0</v>
      </c>
      <c r="P11" s="21"/>
      <c r="AB11" s="11" t="s">
        <v>29</v>
      </c>
      <c r="AC11" s="11" t="n">
        <v>687.5</v>
      </c>
    </row>
    <row r="12" s="17" customFormat="true" ht="25.5" hidden="false" customHeight="true" outlineLevel="0" collapsed="false">
      <c r="B12" s="18" t="n">
        <v>8</v>
      </c>
      <c r="C12" s="19" t="s">
        <v>28</v>
      </c>
      <c r="D12" s="13" t="s">
        <v>14</v>
      </c>
      <c r="E12" s="14" t="n">
        <v>3500</v>
      </c>
      <c r="F12" s="15" t="n">
        <v>3750</v>
      </c>
      <c r="G12" s="11" t="n">
        <f aca="false">AVERAGE(E12:F12)</f>
        <v>3625</v>
      </c>
      <c r="H12" s="20"/>
      <c r="J12" s="18" t="n">
        <v>8</v>
      </c>
      <c r="K12" s="19" t="s">
        <v>28</v>
      </c>
      <c r="L12" s="13" t="s">
        <v>14</v>
      </c>
      <c r="M12" s="11" t="n">
        <v>3541.5</v>
      </c>
      <c r="N12" s="11" t="n">
        <f aca="false">G12</f>
        <v>3625</v>
      </c>
      <c r="O12" s="16" t="n">
        <f aca="false">((N12/M12)*100)-100</f>
        <v>2.35775801214176</v>
      </c>
      <c r="P12" s="21"/>
      <c r="AB12" s="11" t="s">
        <v>32</v>
      </c>
      <c r="AC12" s="11" t="n">
        <v>750</v>
      </c>
    </row>
    <row r="13" s="17" customFormat="true" ht="29.25" hidden="false" customHeight="true" outlineLevel="0" collapsed="false">
      <c r="B13" s="18" t="n">
        <v>9</v>
      </c>
      <c r="C13" s="22" t="s">
        <v>30</v>
      </c>
      <c r="D13" s="23" t="s">
        <v>31</v>
      </c>
      <c r="E13" s="14" t="n">
        <v>3250</v>
      </c>
      <c r="F13" s="15" t="n">
        <v>3375</v>
      </c>
      <c r="G13" s="11" t="n">
        <f aca="false">AVERAGE(E13:F13)</f>
        <v>3312.5</v>
      </c>
      <c r="H13" s="20"/>
      <c r="J13" s="18" t="n">
        <v>9</v>
      </c>
      <c r="K13" s="22" t="s">
        <v>30</v>
      </c>
      <c r="L13" s="23" t="s">
        <v>31</v>
      </c>
      <c r="M13" s="11" t="n">
        <v>3312.5</v>
      </c>
      <c r="N13" s="11" t="n">
        <f aca="false">G13</f>
        <v>3312.5</v>
      </c>
      <c r="O13" s="16" t="n">
        <f aca="false">((N13/M13)*100)-100</f>
        <v>0</v>
      </c>
      <c r="P13" s="21"/>
      <c r="AB13" s="11" t="s">
        <v>35</v>
      </c>
      <c r="AC13" s="11" t="n">
        <v>843.5</v>
      </c>
    </row>
    <row r="14" s="17" customFormat="true" ht="34.5" hidden="false" customHeight="true" outlineLevel="0" collapsed="false">
      <c r="B14" s="18" t="n">
        <v>10</v>
      </c>
      <c r="C14" s="19" t="s">
        <v>33</v>
      </c>
      <c r="D14" s="23" t="s">
        <v>34</v>
      </c>
      <c r="E14" s="14" t="n">
        <v>5000</v>
      </c>
      <c r="F14" s="15" t="n">
        <v>5750</v>
      </c>
      <c r="G14" s="11" t="n">
        <f aca="false">AVERAGE(E14:F14)</f>
        <v>5375</v>
      </c>
      <c r="H14" s="20"/>
      <c r="J14" s="18" t="n">
        <v>10</v>
      </c>
      <c r="K14" s="19" t="s">
        <v>33</v>
      </c>
      <c r="L14" s="23" t="s">
        <v>34</v>
      </c>
      <c r="M14" s="11" t="n">
        <v>5625</v>
      </c>
      <c r="N14" s="11" t="n">
        <f aca="false">G14</f>
        <v>5375</v>
      </c>
      <c r="O14" s="16" t="n">
        <f aca="false">((N14/M14)*100)-100</f>
        <v>-4.44444444444444</v>
      </c>
      <c r="P14" s="21"/>
      <c r="AB14" s="11" t="s">
        <v>38</v>
      </c>
      <c r="AC14" s="11" t="n">
        <v>938</v>
      </c>
    </row>
    <row r="15" s="17" customFormat="true" ht="30" hidden="false" customHeight="true" outlineLevel="0" collapsed="false">
      <c r="B15" s="18" t="n">
        <v>11</v>
      </c>
      <c r="C15" s="19" t="s">
        <v>36</v>
      </c>
      <c r="D15" s="23" t="s">
        <v>37</v>
      </c>
      <c r="E15" s="14" t="n">
        <v>1875</v>
      </c>
      <c r="F15" s="15" t="n">
        <v>1875</v>
      </c>
      <c r="G15" s="11" t="n">
        <f aca="false">AVERAGE(E15:F15)</f>
        <v>1875</v>
      </c>
      <c r="H15" s="20"/>
      <c r="J15" s="18" t="n">
        <v>11</v>
      </c>
      <c r="K15" s="19" t="s">
        <v>36</v>
      </c>
      <c r="L15" s="23" t="s">
        <v>37</v>
      </c>
      <c r="M15" s="11" t="n">
        <v>1875</v>
      </c>
      <c r="N15" s="11" t="n">
        <f aca="false">G15</f>
        <v>1875</v>
      </c>
      <c r="O15" s="16" t="n">
        <f aca="false">((N15/M15)*100)-100</f>
        <v>0</v>
      </c>
      <c r="P15" s="21"/>
      <c r="AB15" s="11" t="s">
        <v>40</v>
      </c>
      <c r="AC15" s="11" t="n">
        <v>1604</v>
      </c>
    </row>
    <row r="16" s="17" customFormat="true" ht="30" hidden="false" customHeight="true" outlineLevel="0" collapsed="false">
      <c r="B16" s="18" t="n">
        <v>12</v>
      </c>
      <c r="C16" s="19" t="s">
        <v>39</v>
      </c>
      <c r="D16" s="13" t="s">
        <v>14</v>
      </c>
      <c r="E16" s="14" t="n">
        <v>2125</v>
      </c>
      <c r="F16" s="15" t="n">
        <v>2000</v>
      </c>
      <c r="G16" s="11" t="n">
        <f aca="false">AVERAGE(E16:F16)</f>
        <v>2062.5</v>
      </c>
      <c r="H16" s="20"/>
      <c r="J16" s="18" t="n">
        <v>12</v>
      </c>
      <c r="K16" s="19" t="s">
        <v>39</v>
      </c>
      <c r="L16" s="13" t="s">
        <v>14</v>
      </c>
      <c r="M16" s="11" t="n">
        <v>2062.5</v>
      </c>
      <c r="N16" s="11" t="n">
        <f aca="false">G16</f>
        <v>2062.5</v>
      </c>
      <c r="O16" s="16" t="n">
        <f aca="false">((N16/M16)*100)-100</f>
        <v>0</v>
      </c>
      <c r="P16" s="21"/>
      <c r="AB16" s="11" t="s">
        <v>55</v>
      </c>
      <c r="AC16" s="11" t="n">
        <v>813</v>
      </c>
    </row>
    <row r="17" s="17" customFormat="true" ht="30" hidden="false" customHeight="true" outlineLevel="0" collapsed="false">
      <c r="B17" s="18" t="n">
        <v>13</v>
      </c>
      <c r="C17" s="19" t="s">
        <v>41</v>
      </c>
      <c r="D17" s="13" t="s">
        <v>14</v>
      </c>
      <c r="E17" s="14" t="n">
        <v>2000</v>
      </c>
      <c r="F17" s="15" t="n">
        <v>1750</v>
      </c>
      <c r="G17" s="11" t="n">
        <f aca="false">AVERAGE(E17:F17)</f>
        <v>1875</v>
      </c>
      <c r="H17" s="20"/>
      <c r="J17" s="18" t="n">
        <v>13</v>
      </c>
      <c r="K17" s="19" t="s">
        <v>41</v>
      </c>
      <c r="L17" s="13" t="s">
        <v>14</v>
      </c>
      <c r="M17" s="11" t="n">
        <v>1812.5</v>
      </c>
      <c r="N17" s="11" t="n">
        <f aca="false">G17</f>
        <v>1875</v>
      </c>
      <c r="O17" s="16" t="n">
        <f aca="false">((N17/M17)*100)-100</f>
        <v>3.44827586206897</v>
      </c>
      <c r="P17" s="21"/>
    </row>
    <row r="18" s="17" customFormat="true" ht="30" hidden="false" customHeight="true" outlineLevel="0" collapsed="false">
      <c r="B18" s="18" t="n">
        <v>14</v>
      </c>
      <c r="C18" s="19" t="s">
        <v>42</v>
      </c>
      <c r="D18" s="13" t="s">
        <v>14</v>
      </c>
      <c r="E18" s="14" t="n">
        <v>625</v>
      </c>
      <c r="F18" s="15" t="n">
        <v>500</v>
      </c>
      <c r="G18" s="11" t="n">
        <f aca="false">AVERAGE(E18:F18)</f>
        <v>562.5</v>
      </c>
      <c r="H18" s="20"/>
      <c r="J18" s="18" t="n">
        <v>14</v>
      </c>
      <c r="K18" s="19" t="s">
        <v>42</v>
      </c>
      <c r="L18" s="13" t="s">
        <v>14</v>
      </c>
      <c r="M18" s="11" t="n">
        <v>562.5</v>
      </c>
      <c r="N18" s="11" t="n">
        <f aca="false">G18</f>
        <v>562.5</v>
      </c>
      <c r="O18" s="16" t="n">
        <f aca="false">((N18/M18)*100)-100</f>
        <v>0</v>
      </c>
      <c r="P18" s="21"/>
    </row>
    <row r="19" s="17" customFormat="true" ht="30" hidden="false" customHeight="true" outlineLevel="0" collapsed="false">
      <c r="B19" s="18" t="n">
        <v>15</v>
      </c>
      <c r="C19" s="19" t="s">
        <v>43</v>
      </c>
      <c r="D19" s="13" t="s">
        <v>14</v>
      </c>
      <c r="E19" s="14" t="n">
        <v>1250</v>
      </c>
      <c r="F19" s="15" t="n">
        <v>1125</v>
      </c>
      <c r="G19" s="11" t="n">
        <f aca="false">AVERAGE(E19:F19)</f>
        <v>1187.5</v>
      </c>
      <c r="H19" s="20"/>
      <c r="J19" s="18" t="n">
        <v>15</v>
      </c>
      <c r="K19" s="19" t="s">
        <v>43</v>
      </c>
      <c r="L19" s="13" t="s">
        <v>14</v>
      </c>
      <c r="M19" s="11" t="n">
        <v>1187.5</v>
      </c>
      <c r="N19" s="11" t="n">
        <f aca="false">G19</f>
        <v>1187.5</v>
      </c>
      <c r="O19" s="16" t="n">
        <f aca="false">((N19/M19)*100)-100</f>
        <v>0</v>
      </c>
      <c r="P19" s="21"/>
      <c r="AB19" s="0"/>
      <c r="AC19" s="0"/>
    </row>
    <row r="20" s="17" customFormat="true" ht="30" hidden="false" customHeight="true" outlineLevel="0" collapsed="false">
      <c r="B20" s="18" t="n">
        <v>16</v>
      </c>
      <c r="C20" s="22" t="s">
        <v>44</v>
      </c>
      <c r="D20" s="24" t="s">
        <v>45</v>
      </c>
      <c r="E20" s="14" t="n">
        <v>3500</v>
      </c>
      <c r="F20" s="15" t="n">
        <v>3000</v>
      </c>
      <c r="G20" s="11" t="n">
        <f aca="false">AVERAGE(E20:F20)</f>
        <v>3250</v>
      </c>
      <c r="H20" s="20"/>
      <c r="J20" s="18" t="n">
        <v>16</v>
      </c>
      <c r="K20" s="22" t="s">
        <v>44</v>
      </c>
      <c r="L20" s="24" t="s">
        <v>45</v>
      </c>
      <c r="M20" s="11" t="n">
        <v>2875</v>
      </c>
      <c r="N20" s="11" t="n">
        <f aca="false">G20</f>
        <v>3250</v>
      </c>
      <c r="O20" s="16" t="n">
        <f aca="false">((N20/M20)*100)-100</f>
        <v>13.0434782608696</v>
      </c>
      <c r="P20" s="21"/>
      <c r="AB20" s="0"/>
      <c r="AC20" s="0"/>
    </row>
    <row r="21" s="17" customFormat="true" ht="33.75" hidden="false" customHeight="true" outlineLevel="0" collapsed="false">
      <c r="B21" s="18" t="n">
        <v>17</v>
      </c>
      <c r="C21" s="19" t="s">
        <v>46</v>
      </c>
      <c r="D21" s="13" t="s">
        <v>14</v>
      </c>
      <c r="E21" s="14" t="n">
        <v>2000</v>
      </c>
      <c r="F21" s="15" t="n">
        <v>2125</v>
      </c>
      <c r="G21" s="11" t="n">
        <f aca="false">AVERAGE(E21:F21)</f>
        <v>2062.5</v>
      </c>
      <c r="H21" s="20"/>
      <c r="J21" s="18" t="n">
        <v>17</v>
      </c>
      <c r="K21" s="19" t="s">
        <v>46</v>
      </c>
      <c r="L21" s="13" t="s">
        <v>14</v>
      </c>
      <c r="M21" s="11" t="n">
        <v>2062.5</v>
      </c>
      <c r="N21" s="11" t="n">
        <f aca="false">G21</f>
        <v>2062.5</v>
      </c>
      <c r="O21" s="16" t="n">
        <f aca="false">((N21/M21)*100)-100</f>
        <v>0</v>
      </c>
      <c r="P21" s="21"/>
      <c r="AB21" s="0"/>
      <c r="AC21" s="0"/>
    </row>
    <row r="22" s="17" customFormat="true" ht="30" hidden="false" customHeight="true" outlineLevel="0" collapsed="false">
      <c r="B22" s="18" t="n">
        <v>18</v>
      </c>
      <c r="C22" s="19" t="s">
        <v>47</v>
      </c>
      <c r="D22" s="13" t="s">
        <v>14</v>
      </c>
      <c r="E22" s="14" t="n">
        <v>1500</v>
      </c>
      <c r="F22" s="15" t="n">
        <v>1500</v>
      </c>
      <c r="G22" s="11" t="n">
        <f aca="false">AVERAGE(E22:F22)</f>
        <v>1500</v>
      </c>
      <c r="H22" s="20"/>
      <c r="J22" s="18" t="n">
        <v>18</v>
      </c>
      <c r="K22" s="19" t="s">
        <v>47</v>
      </c>
      <c r="L22" s="13" t="s">
        <v>14</v>
      </c>
      <c r="M22" s="11" t="n">
        <v>1500</v>
      </c>
      <c r="N22" s="11" t="n">
        <f aca="false">G22</f>
        <v>1500</v>
      </c>
      <c r="O22" s="16" t="n">
        <f aca="false">((N22/M22)*100)-100</f>
        <v>0</v>
      </c>
      <c r="P22" s="21"/>
      <c r="AB22" s="0"/>
      <c r="AC22" s="0"/>
    </row>
    <row r="23" s="17" customFormat="true" ht="30" hidden="false" customHeight="true" outlineLevel="0" collapsed="false">
      <c r="B23" s="18" t="n">
        <v>19</v>
      </c>
      <c r="C23" s="19" t="s">
        <v>48</v>
      </c>
      <c r="D23" s="23" t="s">
        <v>49</v>
      </c>
      <c r="E23" s="14" t="n">
        <v>2125</v>
      </c>
      <c r="F23" s="15" t="n">
        <v>2250</v>
      </c>
      <c r="G23" s="11" t="n">
        <f aca="false">AVERAGE(E23:F23)</f>
        <v>2187.5</v>
      </c>
      <c r="H23" s="20"/>
      <c r="J23" s="18" t="n">
        <v>19</v>
      </c>
      <c r="K23" s="19" t="s">
        <v>48</v>
      </c>
      <c r="L23" s="23" t="s">
        <v>49</v>
      </c>
      <c r="M23" s="11" t="n">
        <v>2187.5</v>
      </c>
      <c r="N23" s="11" t="n">
        <f aca="false">G23</f>
        <v>2187.5</v>
      </c>
      <c r="O23" s="16" t="n">
        <f aca="false">((N23/M23)*100)-100</f>
        <v>0</v>
      </c>
      <c r="P23" s="21"/>
      <c r="AB23" s="0"/>
      <c r="AC23" s="0"/>
    </row>
    <row r="24" customFormat="false" ht="30" hidden="false" customHeight="true" outlineLevel="0" collapsed="false">
      <c r="B24" s="18" t="n">
        <v>20</v>
      </c>
      <c r="C24" s="19" t="s">
        <v>50</v>
      </c>
      <c r="D24" s="24" t="s">
        <v>51</v>
      </c>
      <c r="E24" s="14" t="n">
        <v>3500</v>
      </c>
      <c r="F24" s="15" t="n">
        <v>3500</v>
      </c>
      <c r="G24" s="11" t="n">
        <f aca="false">AVERAGE(E24:F24)</f>
        <v>3500</v>
      </c>
      <c r="H24" s="20"/>
      <c r="I24" s="0"/>
      <c r="J24" s="18" t="n">
        <v>20</v>
      </c>
      <c r="K24" s="19" t="s">
        <v>50</v>
      </c>
      <c r="L24" s="24" t="s">
        <v>51</v>
      </c>
      <c r="M24" s="11" t="n">
        <v>3500</v>
      </c>
      <c r="N24" s="11" t="n">
        <f aca="false">G24</f>
        <v>3500</v>
      </c>
      <c r="O24" s="16" t="n">
        <f aca="false">((N24/M24)*100)-100</f>
        <v>0</v>
      </c>
      <c r="P24" s="21"/>
    </row>
    <row r="25" customFormat="false" ht="15.75" hidden="false" customHeight="false" outlineLevel="0" collapsed="false">
      <c r="B25" s="25"/>
      <c r="C25" s="26"/>
      <c r="D25" s="27"/>
      <c r="I25" s="28"/>
    </row>
    <row r="26" customFormat="false" ht="15.75" hidden="false" customHeight="false" outlineLevel="0" collapsed="false">
      <c r="B26" s="29"/>
    </row>
    <row r="29" customFormat="false" ht="12.75" hidden="false" customHeight="false" outlineLevel="0" collapsed="false">
      <c r="D29" s="0"/>
      <c r="G29" s="0"/>
      <c r="H29" s="0"/>
    </row>
    <row r="30" customFormat="false" ht="18" hidden="false" customHeight="true" outlineLevel="0" collapsed="false">
      <c r="B30" s="0"/>
      <c r="D30" s="0"/>
      <c r="G30" s="0"/>
      <c r="H30" s="0"/>
      <c r="I30" s="0"/>
    </row>
    <row r="31" customFormat="false" ht="12.75" hidden="false" customHeight="false" outlineLevel="0" collapsed="false">
      <c r="B31" s="0"/>
      <c r="D31" s="0"/>
      <c r="G31" s="0"/>
      <c r="H31" s="0"/>
      <c r="I31" s="0"/>
    </row>
    <row r="32" customFormat="false" ht="12.75" hidden="false" customHeight="true" outlineLevel="0" collapsed="false">
      <c r="B32" s="0"/>
      <c r="D32" s="0"/>
      <c r="G32" s="0"/>
      <c r="H32" s="0"/>
      <c r="I32" s="0"/>
    </row>
    <row r="33" customFormat="false" ht="12.75" hidden="false" customHeight="true" outlineLevel="0" collapsed="false">
      <c r="B33" s="0"/>
      <c r="D33" s="0"/>
      <c r="G33" s="0"/>
      <c r="H33" s="0"/>
      <c r="I33" s="0"/>
    </row>
    <row r="34" customFormat="false" ht="12.75" hidden="false" customHeight="true" outlineLevel="0" collapsed="false">
      <c r="B34" s="0"/>
      <c r="D34" s="0"/>
      <c r="G34" s="0"/>
      <c r="H34" s="0"/>
      <c r="I34" s="0"/>
    </row>
    <row r="35" customFormat="false" ht="12.75" hidden="false" customHeight="false" outlineLevel="0" collapsed="false">
      <c r="B35" s="0"/>
      <c r="D35" s="0"/>
      <c r="G35" s="0"/>
      <c r="H35" s="0"/>
      <c r="I35" s="0"/>
    </row>
    <row r="36" customFormat="false" ht="12.75" hidden="false" customHeight="false" outlineLevel="0" collapsed="false">
      <c r="B36" s="0"/>
      <c r="D36" s="0"/>
      <c r="G36" s="0"/>
      <c r="H36" s="0"/>
      <c r="I36" s="0"/>
    </row>
    <row r="37" customFormat="false" ht="12.75" hidden="false" customHeight="false" outlineLevel="0" collapsed="false">
      <c r="B37" s="0"/>
      <c r="D37" s="0"/>
      <c r="G37" s="0"/>
      <c r="H37" s="0"/>
      <c r="I37" s="0"/>
    </row>
    <row r="38" customFormat="false" ht="12.75" hidden="false" customHeight="false" outlineLevel="0" collapsed="false">
      <c r="B38" s="0"/>
      <c r="D38" s="0"/>
      <c r="G38" s="0"/>
      <c r="H38" s="0"/>
      <c r="I38" s="0"/>
    </row>
    <row r="39" customFormat="false" ht="12.75" hidden="false" customHeight="false" outlineLevel="0" collapsed="false">
      <c r="B39" s="0"/>
      <c r="D39" s="0"/>
      <c r="G39" s="0"/>
      <c r="H39" s="0"/>
      <c r="I39" s="0"/>
    </row>
    <row r="40" customFormat="false" ht="12.75" hidden="false" customHeight="false" outlineLevel="0" collapsed="false">
      <c r="B40" s="0"/>
      <c r="D40" s="0"/>
      <c r="G40" s="0"/>
      <c r="H40" s="0"/>
      <c r="I40" s="0"/>
    </row>
    <row r="41" customFormat="false" ht="12.75" hidden="false" customHeight="false" outlineLevel="0" collapsed="false">
      <c r="B41" s="0"/>
      <c r="D41" s="0"/>
      <c r="G41" s="0"/>
      <c r="H41" s="0"/>
      <c r="I41" s="0"/>
    </row>
    <row r="42" customFormat="false" ht="12.75" hidden="false" customHeight="false" outlineLevel="0" collapsed="false">
      <c r="B42" s="0"/>
      <c r="D42" s="0"/>
      <c r="G42" s="0"/>
      <c r="H42" s="0"/>
      <c r="I42" s="0"/>
    </row>
    <row r="43" customFormat="false" ht="12.75" hidden="false" customHeight="false" outlineLevel="0" collapsed="false">
      <c r="B43" s="0"/>
      <c r="D43" s="0"/>
      <c r="G43" s="0"/>
      <c r="H43" s="0"/>
      <c r="I43" s="0"/>
    </row>
    <row r="44" customFormat="false" ht="12.75" hidden="false" customHeight="false" outlineLevel="0" collapsed="false">
      <c r="B44" s="0"/>
      <c r="D44" s="0"/>
      <c r="G44" s="0"/>
      <c r="H44" s="0"/>
      <c r="I44" s="0"/>
    </row>
    <row r="45" customFormat="false" ht="12.75" hidden="false" customHeight="false" outlineLevel="0" collapsed="false">
      <c r="B45" s="0"/>
      <c r="D45" s="0"/>
      <c r="G45" s="0"/>
      <c r="H45" s="0"/>
      <c r="I45" s="0"/>
    </row>
    <row r="46" customFormat="false" ht="12.75" hidden="false" customHeight="false" outlineLevel="0" collapsed="false">
      <c r="B46" s="0"/>
      <c r="D46" s="0"/>
      <c r="G46" s="0"/>
      <c r="H46" s="0"/>
      <c r="I46" s="0"/>
    </row>
    <row r="47" customFormat="false" ht="12.75" hidden="false" customHeight="false" outlineLevel="0" collapsed="false">
      <c r="B47" s="0"/>
      <c r="D47" s="0"/>
      <c r="G47" s="0"/>
      <c r="H47" s="0"/>
      <c r="I47" s="0"/>
    </row>
    <row r="48" customFormat="false" ht="12.75" hidden="false" customHeight="false" outlineLevel="0" collapsed="false">
      <c r="B48" s="0"/>
      <c r="D48" s="0"/>
      <c r="G48" s="0"/>
      <c r="H48" s="0"/>
      <c r="I48" s="0"/>
    </row>
    <row r="49" customFormat="false" ht="12.75" hidden="false" customHeight="false" outlineLevel="0" collapsed="false">
      <c r="B49" s="0"/>
      <c r="D49" s="0"/>
      <c r="G49" s="0"/>
      <c r="H49" s="0"/>
      <c r="I49" s="0"/>
    </row>
    <row r="50" customFormat="false" ht="12.75" hidden="false" customHeight="false" outlineLevel="0" collapsed="false">
      <c r="B50" s="0"/>
      <c r="D50" s="0"/>
      <c r="G50" s="0"/>
      <c r="H50" s="0"/>
      <c r="I50" s="0"/>
    </row>
    <row r="51" customFormat="false" ht="12.75" hidden="false" customHeight="false" outlineLevel="0" collapsed="false">
      <c r="B51" s="0"/>
      <c r="D51" s="0"/>
      <c r="G51" s="0"/>
      <c r="H51" s="0"/>
      <c r="I51" s="0"/>
    </row>
    <row r="52" customFormat="false" ht="12.75" hidden="false" customHeight="false" outlineLevel="0" collapsed="false">
      <c r="B52" s="0"/>
      <c r="D52" s="0"/>
      <c r="G52" s="0"/>
      <c r="H52" s="0"/>
      <c r="I52" s="0"/>
    </row>
    <row r="53" customFormat="false" ht="12.75" hidden="false" customHeight="false" outlineLevel="0" collapsed="false">
      <c r="B53" s="0"/>
      <c r="D53" s="0"/>
      <c r="G53" s="0"/>
      <c r="H53" s="0"/>
      <c r="I53" s="0"/>
    </row>
    <row r="54" customFormat="false" ht="12.75" hidden="false" customHeight="false" outlineLevel="0" collapsed="false">
      <c r="B54" s="0"/>
      <c r="D54" s="0"/>
      <c r="G54" s="0"/>
      <c r="H54" s="0"/>
      <c r="I54" s="0"/>
    </row>
    <row r="55" customFormat="false" ht="12.75" hidden="false" customHeight="false" outlineLevel="0" collapsed="false">
      <c r="B55" s="0"/>
      <c r="I55" s="0"/>
    </row>
  </sheetData>
  <mergeCells count="14">
    <mergeCell ref="B1:G1"/>
    <mergeCell ref="I1:P1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0" width="36.14"/>
    <col collapsed="false" customWidth="true" hidden="false" outlineLevel="0" max="4" min="4" style="2" width="10.13"/>
    <col collapsed="false" customWidth="true" hidden="false" outlineLevel="0" max="6" min="5" style="0" width="10.71"/>
    <col collapsed="false" customWidth="true" hidden="false" outlineLevel="0" max="8" min="7" style="1" width="10.71"/>
    <col collapsed="false" customWidth="true" hidden="false" outlineLevel="0" max="9" min="9" style="3" width="10.71"/>
    <col collapsed="false" customWidth="true" hidden="false" outlineLevel="0" max="10" min="10" style="0" width="8.41"/>
    <col collapsed="false" customWidth="true" hidden="false" outlineLevel="0" max="11" min="11" style="0" width="37.7"/>
    <col collapsed="false" customWidth="true" hidden="false" outlineLevel="0" max="12" min="12" style="0" width="12.42"/>
    <col collapsed="false" customWidth="true" hidden="false" outlineLevel="0" max="16" min="13" style="0" width="10.71"/>
    <col collapsed="false" customWidth="true" hidden="false" outlineLevel="0" max="17" min="17" style="0" width="11.85"/>
    <col collapsed="false" customWidth="true" hidden="false" outlineLevel="0" max="18" min="18" style="0" width="14.99"/>
    <col collapsed="false" customWidth="true" hidden="false" outlineLevel="0" max="19" min="19" style="0" width="13.99"/>
    <col collapsed="false" customWidth="true" hidden="false" outlineLevel="0" max="27" min="27" style="0" width="6.7"/>
    <col collapsed="false" customWidth="true" hidden="false" outlineLevel="0" max="28" min="28" style="0" width="17.14"/>
    <col collapsed="false" customWidth="true" hidden="false" outlineLevel="0" max="29" min="29" style="0" width="13.99"/>
  </cols>
  <sheetData>
    <row r="1" customFormat="false" ht="44.1" hidden="false" customHeight="true" outlineLevel="0" collapsed="false">
      <c r="B1" s="4" t="s">
        <v>56</v>
      </c>
      <c r="C1" s="4"/>
      <c r="D1" s="4"/>
      <c r="E1" s="4"/>
      <c r="F1" s="4"/>
      <c r="G1" s="4"/>
      <c r="H1" s="5"/>
      <c r="I1" s="4" t="s">
        <v>57</v>
      </c>
      <c r="J1" s="4"/>
      <c r="K1" s="4"/>
      <c r="L1" s="4"/>
      <c r="M1" s="4"/>
      <c r="N1" s="4"/>
      <c r="O1" s="4"/>
      <c r="P1" s="4"/>
      <c r="Q1" s="6"/>
    </row>
    <row r="2" customFormat="false" ht="12.75" hidden="false" customHeight="false" outlineLevel="0" collapsed="false">
      <c r="K2" s="1"/>
      <c r="M2" s="2"/>
      <c r="O2" s="1"/>
      <c r="P2" s="1"/>
      <c r="Q2" s="3"/>
    </row>
    <row r="3" customFormat="false" ht="12.7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/>
      <c r="I3" s="0"/>
      <c r="J3" s="7" t="s">
        <v>2</v>
      </c>
      <c r="K3" s="7" t="s">
        <v>3</v>
      </c>
      <c r="L3" s="7" t="s">
        <v>4</v>
      </c>
      <c r="M3" s="10" t="s">
        <v>54</v>
      </c>
      <c r="N3" s="10" t="s">
        <v>58</v>
      </c>
      <c r="O3" s="8" t="s">
        <v>10</v>
      </c>
      <c r="P3" s="9"/>
    </row>
    <row r="4" customFormat="false" ht="35.25" hidden="false" customHeight="true" outlineLevel="0" collapsed="false">
      <c r="B4" s="7"/>
      <c r="C4" s="7"/>
      <c r="D4" s="7"/>
      <c r="E4" s="7"/>
      <c r="F4" s="7"/>
      <c r="G4" s="8"/>
      <c r="H4" s="9"/>
      <c r="I4" s="0"/>
      <c r="J4" s="7"/>
      <c r="K4" s="7"/>
      <c r="L4" s="7"/>
      <c r="M4" s="10"/>
      <c r="N4" s="10"/>
      <c r="O4" s="8"/>
      <c r="P4" s="9"/>
      <c r="AB4" s="11" t="s">
        <v>11</v>
      </c>
      <c r="AC4" s="11" t="s">
        <v>12</v>
      </c>
    </row>
    <row r="5" customFormat="false" ht="21.75" hidden="false" customHeight="true" outlineLevel="0" collapsed="false">
      <c r="B5" s="7" t="n">
        <v>1</v>
      </c>
      <c r="C5" s="12" t="s">
        <v>13</v>
      </c>
      <c r="D5" s="13" t="s">
        <v>14</v>
      </c>
      <c r="E5" s="14" t="n">
        <v>750</v>
      </c>
      <c r="F5" s="15" t="n">
        <v>625</v>
      </c>
      <c r="G5" s="11" t="n">
        <f aca="false">AVERAGE(E5:F5)</f>
        <v>687.5</v>
      </c>
      <c r="H5" s="9"/>
      <c r="I5" s="0"/>
      <c r="J5" s="7" t="n">
        <v>1</v>
      </c>
      <c r="K5" s="12" t="s">
        <v>13</v>
      </c>
      <c r="L5" s="13" t="s">
        <v>14</v>
      </c>
      <c r="M5" s="11" t="n">
        <v>687.5</v>
      </c>
      <c r="N5" s="11" t="n">
        <f aca="false">G5</f>
        <v>687.5</v>
      </c>
      <c r="O5" s="16" t="n">
        <f aca="false">((N5/M5)*100)-100</f>
        <v>0</v>
      </c>
      <c r="P5" s="9"/>
      <c r="AB5" s="11" t="s">
        <v>19</v>
      </c>
      <c r="AC5" s="11" t="n">
        <v>562.5</v>
      </c>
    </row>
    <row r="6" customFormat="false" ht="24" hidden="false" customHeight="true" outlineLevel="0" collapsed="false">
      <c r="B6" s="7" t="n">
        <v>2</v>
      </c>
      <c r="C6" s="12" t="s">
        <v>16</v>
      </c>
      <c r="D6" s="13" t="s">
        <v>14</v>
      </c>
      <c r="E6" s="14" t="n">
        <v>750</v>
      </c>
      <c r="F6" s="15" t="n">
        <v>625</v>
      </c>
      <c r="G6" s="11" t="n">
        <f aca="false">AVERAGE(E6:F6)</f>
        <v>687.5</v>
      </c>
      <c r="H6" s="9"/>
      <c r="I6" s="0"/>
      <c r="J6" s="7" t="n">
        <v>2</v>
      </c>
      <c r="K6" s="12" t="s">
        <v>16</v>
      </c>
      <c r="L6" s="13" t="s">
        <v>14</v>
      </c>
      <c r="M6" s="11" t="n">
        <v>875</v>
      </c>
      <c r="N6" s="11" t="n">
        <f aca="false">G6</f>
        <v>687.5</v>
      </c>
      <c r="O6" s="16" t="n">
        <f aca="false">((N6/M6)*100)-100</f>
        <v>-21.4285714285714</v>
      </c>
      <c r="P6" s="9"/>
      <c r="AB6" s="11" t="s">
        <v>21</v>
      </c>
      <c r="AC6" s="11" t="n">
        <v>725</v>
      </c>
    </row>
    <row r="7" s="17" customFormat="true" ht="25.5" hidden="false" customHeight="true" outlineLevel="0" collapsed="false">
      <c r="B7" s="18" t="n">
        <v>3</v>
      </c>
      <c r="C7" s="19" t="s">
        <v>18</v>
      </c>
      <c r="D7" s="13" t="s">
        <v>14</v>
      </c>
      <c r="E7" s="14" t="n">
        <v>500</v>
      </c>
      <c r="F7" s="15" t="n">
        <v>500</v>
      </c>
      <c r="G7" s="11" t="n">
        <f aca="false">AVERAGE(E7:F7)</f>
        <v>500</v>
      </c>
      <c r="H7" s="20"/>
      <c r="J7" s="18" t="n">
        <v>3</v>
      </c>
      <c r="K7" s="19" t="s">
        <v>18</v>
      </c>
      <c r="L7" s="13" t="s">
        <v>14</v>
      </c>
      <c r="M7" s="11" t="n">
        <v>812.5</v>
      </c>
      <c r="N7" s="11" t="n">
        <f aca="false">G7</f>
        <v>500</v>
      </c>
      <c r="O7" s="16" t="n">
        <f aca="false">((N7/M7)*100)-100</f>
        <v>-38.4615384615385</v>
      </c>
      <c r="P7" s="21"/>
      <c r="AB7" s="11" t="s">
        <v>23</v>
      </c>
      <c r="AC7" s="11" t="n">
        <v>953</v>
      </c>
    </row>
    <row r="8" s="17" customFormat="true" ht="25.5" hidden="false" customHeight="true" outlineLevel="0" collapsed="false">
      <c r="B8" s="18" t="n">
        <v>4</v>
      </c>
      <c r="C8" s="19" t="s">
        <v>20</v>
      </c>
      <c r="D8" s="13" t="s">
        <v>14</v>
      </c>
      <c r="E8" s="14" t="n">
        <v>875</v>
      </c>
      <c r="F8" s="15" t="n">
        <v>625</v>
      </c>
      <c r="G8" s="11" t="n">
        <f aca="false">AVERAGE(E8:F8)</f>
        <v>750</v>
      </c>
      <c r="H8" s="20"/>
      <c r="J8" s="18" t="n">
        <v>4</v>
      </c>
      <c r="K8" s="19" t="s">
        <v>20</v>
      </c>
      <c r="L8" s="13" t="s">
        <v>14</v>
      </c>
      <c r="M8" s="11" t="n">
        <v>875</v>
      </c>
      <c r="N8" s="11" t="n">
        <f aca="false">G8</f>
        <v>750</v>
      </c>
      <c r="O8" s="16" t="n">
        <f aca="false">((N8/M8)*100)-100</f>
        <v>-14.2857142857143</v>
      </c>
      <c r="P8" s="21"/>
      <c r="AB8" s="11" t="s">
        <v>25</v>
      </c>
      <c r="AC8" s="11" t="n">
        <v>1016</v>
      </c>
    </row>
    <row r="9" s="17" customFormat="true" ht="25.5" hidden="false" customHeight="true" outlineLevel="0" collapsed="false">
      <c r="B9" s="18" t="n">
        <v>5</v>
      </c>
      <c r="C9" s="19" t="s">
        <v>22</v>
      </c>
      <c r="D9" s="13" t="s">
        <v>14</v>
      </c>
      <c r="E9" s="14" t="n">
        <v>1500</v>
      </c>
      <c r="F9" s="15" t="n">
        <v>1375</v>
      </c>
      <c r="G9" s="11" t="n">
        <f aca="false">AVERAGE(E9:F9)</f>
        <v>1437.5</v>
      </c>
      <c r="H9" s="20"/>
      <c r="J9" s="18" t="n">
        <v>5</v>
      </c>
      <c r="K9" s="19" t="s">
        <v>22</v>
      </c>
      <c r="L9" s="13" t="s">
        <v>14</v>
      </c>
      <c r="M9" s="11" t="n">
        <v>1500</v>
      </c>
      <c r="N9" s="11" t="n">
        <f aca="false">G9</f>
        <v>1437.5</v>
      </c>
      <c r="O9" s="16" t="n">
        <f aca="false">((N9/M9)*100)-100</f>
        <v>-4.16666666666666</v>
      </c>
      <c r="P9" s="21"/>
      <c r="AB9" s="11" t="s">
        <v>27</v>
      </c>
      <c r="AC9" s="11" t="n">
        <v>938</v>
      </c>
    </row>
    <row r="10" s="17" customFormat="true" ht="25.5" hidden="false" customHeight="true" outlineLevel="0" collapsed="false">
      <c r="B10" s="18" t="n">
        <v>6</v>
      </c>
      <c r="C10" s="19" t="s">
        <v>24</v>
      </c>
      <c r="D10" s="13" t="s">
        <v>14</v>
      </c>
      <c r="E10" s="14" t="n">
        <v>14500</v>
      </c>
      <c r="F10" s="15" t="n">
        <v>15125</v>
      </c>
      <c r="G10" s="11" t="n">
        <f aca="false">AVERAGE(E10:F10)</f>
        <v>14812.5</v>
      </c>
      <c r="H10" s="20"/>
      <c r="J10" s="18" t="n">
        <v>6</v>
      </c>
      <c r="K10" s="19" t="s">
        <v>24</v>
      </c>
      <c r="L10" s="13" t="s">
        <v>14</v>
      </c>
      <c r="M10" s="11" t="n">
        <v>14812.5</v>
      </c>
      <c r="N10" s="11" t="n">
        <f aca="false">G10</f>
        <v>14812.5</v>
      </c>
      <c r="O10" s="16" t="n">
        <f aca="false">((N10/M10)*100)-100</f>
        <v>0</v>
      </c>
      <c r="P10" s="21"/>
      <c r="AB10" s="11" t="s">
        <v>29</v>
      </c>
      <c r="AC10" s="11" t="n">
        <v>687.5</v>
      </c>
    </row>
    <row r="11" s="17" customFormat="true" ht="25.5" hidden="false" customHeight="true" outlineLevel="0" collapsed="false">
      <c r="B11" s="18" t="n">
        <v>7</v>
      </c>
      <c r="C11" s="19" t="s">
        <v>26</v>
      </c>
      <c r="D11" s="13" t="s">
        <v>14</v>
      </c>
      <c r="E11" s="14" t="n">
        <v>14500</v>
      </c>
      <c r="F11" s="15" t="n">
        <v>13500</v>
      </c>
      <c r="G11" s="11" t="n">
        <f aca="false">AVERAGE(E11:F11)</f>
        <v>14000</v>
      </c>
      <c r="H11" s="20"/>
      <c r="J11" s="18" t="n">
        <v>7</v>
      </c>
      <c r="K11" s="19" t="s">
        <v>26</v>
      </c>
      <c r="L11" s="13" t="s">
        <v>14</v>
      </c>
      <c r="M11" s="11" t="n">
        <v>14000</v>
      </c>
      <c r="N11" s="11" t="n">
        <f aca="false">G11</f>
        <v>14000</v>
      </c>
      <c r="O11" s="16" t="n">
        <f aca="false">((N11/M11)*100)-100</f>
        <v>0</v>
      </c>
      <c r="P11" s="21"/>
      <c r="AB11" s="11" t="s">
        <v>32</v>
      </c>
      <c r="AC11" s="11" t="n">
        <v>750</v>
      </c>
    </row>
    <row r="12" s="17" customFormat="true" ht="25.5" hidden="false" customHeight="true" outlineLevel="0" collapsed="false">
      <c r="B12" s="18" t="n">
        <v>8</v>
      </c>
      <c r="C12" s="19" t="s">
        <v>28</v>
      </c>
      <c r="D12" s="13" t="s">
        <v>14</v>
      </c>
      <c r="E12" s="14" t="n">
        <v>3500</v>
      </c>
      <c r="F12" s="15" t="n">
        <v>3750</v>
      </c>
      <c r="G12" s="11" t="n">
        <f aca="false">AVERAGE(E12:F12)</f>
        <v>3625</v>
      </c>
      <c r="H12" s="20"/>
      <c r="J12" s="18" t="n">
        <v>8</v>
      </c>
      <c r="K12" s="19" t="s">
        <v>28</v>
      </c>
      <c r="L12" s="13" t="s">
        <v>14</v>
      </c>
      <c r="M12" s="11" t="n">
        <v>3625</v>
      </c>
      <c r="N12" s="11" t="n">
        <f aca="false">G12</f>
        <v>3625</v>
      </c>
      <c r="O12" s="16" t="n">
        <f aca="false">((N12/M12)*100)-100</f>
        <v>0</v>
      </c>
      <c r="P12" s="21"/>
      <c r="AB12" s="11" t="s">
        <v>35</v>
      </c>
      <c r="AC12" s="11" t="n">
        <v>843.5</v>
      </c>
    </row>
    <row r="13" s="17" customFormat="true" ht="29.25" hidden="false" customHeight="true" outlineLevel="0" collapsed="false">
      <c r="B13" s="18" t="n">
        <v>9</v>
      </c>
      <c r="C13" s="22" t="s">
        <v>30</v>
      </c>
      <c r="D13" s="23" t="s">
        <v>31</v>
      </c>
      <c r="E13" s="14" t="n">
        <v>3250</v>
      </c>
      <c r="F13" s="15" t="n">
        <v>3375</v>
      </c>
      <c r="G13" s="11" t="n">
        <f aca="false">AVERAGE(E13:F13)</f>
        <v>3312.5</v>
      </c>
      <c r="H13" s="20"/>
      <c r="J13" s="18" t="n">
        <v>9</v>
      </c>
      <c r="K13" s="22" t="s">
        <v>30</v>
      </c>
      <c r="L13" s="23" t="s">
        <v>31</v>
      </c>
      <c r="M13" s="11" t="n">
        <v>3312.5</v>
      </c>
      <c r="N13" s="11" t="n">
        <f aca="false">G13</f>
        <v>3312.5</v>
      </c>
      <c r="O13" s="16" t="n">
        <f aca="false">((N13/M13)*100)-100</f>
        <v>0</v>
      </c>
      <c r="P13" s="21"/>
      <c r="AB13" s="11" t="s">
        <v>38</v>
      </c>
      <c r="AC13" s="11" t="n">
        <v>938</v>
      </c>
    </row>
    <row r="14" s="17" customFormat="true" ht="34.5" hidden="false" customHeight="true" outlineLevel="0" collapsed="false">
      <c r="B14" s="18" t="n">
        <v>10</v>
      </c>
      <c r="C14" s="19" t="s">
        <v>33</v>
      </c>
      <c r="D14" s="23" t="s">
        <v>34</v>
      </c>
      <c r="E14" s="14" t="n">
        <v>4500</v>
      </c>
      <c r="F14" s="15" t="n">
        <v>5750</v>
      </c>
      <c r="G14" s="11" t="n">
        <f aca="false">AVERAGE(E14:F14)</f>
        <v>5125</v>
      </c>
      <c r="H14" s="20"/>
      <c r="J14" s="18" t="n">
        <v>10</v>
      </c>
      <c r="K14" s="19" t="s">
        <v>33</v>
      </c>
      <c r="L14" s="23" t="s">
        <v>34</v>
      </c>
      <c r="M14" s="11" t="n">
        <v>5375</v>
      </c>
      <c r="N14" s="11" t="n">
        <f aca="false">G14</f>
        <v>5125</v>
      </c>
      <c r="O14" s="16" t="n">
        <f aca="false">((N14/M14)*100)-100</f>
        <v>-4.65116279069767</v>
      </c>
      <c r="P14" s="21"/>
      <c r="AB14" s="11" t="s">
        <v>40</v>
      </c>
      <c r="AC14" s="11" t="n">
        <v>1604</v>
      </c>
    </row>
    <row r="15" s="17" customFormat="true" ht="30" hidden="false" customHeight="true" outlineLevel="0" collapsed="false">
      <c r="B15" s="18" t="n">
        <v>11</v>
      </c>
      <c r="C15" s="19" t="s">
        <v>36</v>
      </c>
      <c r="D15" s="23" t="s">
        <v>37</v>
      </c>
      <c r="E15" s="14" t="n">
        <v>1875</v>
      </c>
      <c r="F15" s="15" t="n">
        <v>1875</v>
      </c>
      <c r="G15" s="11" t="n">
        <f aca="false">AVERAGE(E15:F15)</f>
        <v>1875</v>
      </c>
      <c r="H15" s="20"/>
      <c r="J15" s="18" t="n">
        <v>11</v>
      </c>
      <c r="K15" s="19" t="s">
        <v>36</v>
      </c>
      <c r="L15" s="23" t="s">
        <v>37</v>
      </c>
      <c r="M15" s="11" t="n">
        <v>1875</v>
      </c>
      <c r="N15" s="11" t="n">
        <f aca="false">G15</f>
        <v>1875</v>
      </c>
      <c r="O15" s="16" t="n">
        <f aca="false">((N15/M15)*100)-100</f>
        <v>0</v>
      </c>
      <c r="P15" s="21"/>
      <c r="AB15" s="11" t="s">
        <v>55</v>
      </c>
      <c r="AC15" s="11" t="n">
        <v>813</v>
      </c>
    </row>
    <row r="16" s="17" customFormat="true" ht="30" hidden="false" customHeight="true" outlineLevel="0" collapsed="false">
      <c r="B16" s="18" t="n">
        <v>12</v>
      </c>
      <c r="C16" s="19" t="s">
        <v>39</v>
      </c>
      <c r="D16" s="13" t="s">
        <v>14</v>
      </c>
      <c r="E16" s="14" t="n">
        <v>2125</v>
      </c>
      <c r="F16" s="15" t="n">
        <v>2000</v>
      </c>
      <c r="G16" s="11" t="n">
        <f aca="false">AVERAGE(E16:F16)</f>
        <v>2062.5</v>
      </c>
      <c r="H16" s="20"/>
      <c r="J16" s="18" t="n">
        <v>12</v>
      </c>
      <c r="K16" s="19" t="s">
        <v>39</v>
      </c>
      <c r="L16" s="13" t="s">
        <v>14</v>
      </c>
      <c r="M16" s="11" t="n">
        <v>2062.5</v>
      </c>
      <c r="N16" s="11" t="n">
        <f aca="false">G16</f>
        <v>2062.5</v>
      </c>
      <c r="O16" s="16" t="n">
        <f aca="false">((N16/M16)*100)-100</f>
        <v>0</v>
      </c>
      <c r="P16" s="21"/>
      <c r="AB16" s="11" t="s">
        <v>59</v>
      </c>
      <c r="AC16" s="11" t="n">
        <v>500</v>
      </c>
    </row>
    <row r="17" s="17" customFormat="true" ht="30" hidden="false" customHeight="true" outlineLevel="0" collapsed="false">
      <c r="B17" s="18" t="n">
        <v>13</v>
      </c>
      <c r="C17" s="19" t="s">
        <v>41</v>
      </c>
      <c r="D17" s="13" t="s">
        <v>14</v>
      </c>
      <c r="E17" s="14" t="n">
        <v>2000</v>
      </c>
      <c r="F17" s="15" t="n">
        <v>1750</v>
      </c>
      <c r="G17" s="11" t="n">
        <f aca="false">AVERAGE(E17:F17)</f>
        <v>1875</v>
      </c>
      <c r="H17" s="20"/>
      <c r="J17" s="18" t="n">
        <v>13</v>
      </c>
      <c r="K17" s="19" t="s">
        <v>41</v>
      </c>
      <c r="L17" s="13" t="s">
        <v>14</v>
      </c>
      <c r="M17" s="11" t="n">
        <v>1875</v>
      </c>
      <c r="N17" s="11" t="n">
        <f aca="false">G17</f>
        <v>1875</v>
      </c>
      <c r="O17" s="16" t="n">
        <f aca="false">((N17/M17)*100)-100</f>
        <v>0</v>
      </c>
      <c r="P17" s="21"/>
    </row>
    <row r="18" s="17" customFormat="true" ht="30" hidden="false" customHeight="true" outlineLevel="0" collapsed="false">
      <c r="B18" s="18" t="n">
        <v>14</v>
      </c>
      <c r="C18" s="19" t="s">
        <v>42</v>
      </c>
      <c r="D18" s="13" t="s">
        <v>14</v>
      </c>
      <c r="E18" s="14" t="n">
        <v>625</v>
      </c>
      <c r="F18" s="15" t="n">
        <v>500</v>
      </c>
      <c r="G18" s="11" t="n">
        <f aca="false">AVERAGE(E18:F18)</f>
        <v>562.5</v>
      </c>
      <c r="H18" s="20"/>
      <c r="J18" s="18" t="n">
        <v>14</v>
      </c>
      <c r="K18" s="19" t="s">
        <v>42</v>
      </c>
      <c r="L18" s="13" t="s">
        <v>14</v>
      </c>
      <c r="M18" s="11" t="n">
        <v>562.5</v>
      </c>
      <c r="N18" s="11" t="n">
        <f aca="false">G18</f>
        <v>562.5</v>
      </c>
      <c r="O18" s="16" t="n">
        <f aca="false">((N18/M18)*100)-100</f>
        <v>0</v>
      </c>
      <c r="P18" s="21"/>
    </row>
    <row r="19" s="17" customFormat="true" ht="30" hidden="false" customHeight="true" outlineLevel="0" collapsed="false">
      <c r="B19" s="18" t="n">
        <v>15</v>
      </c>
      <c r="C19" s="19" t="s">
        <v>43</v>
      </c>
      <c r="D19" s="13" t="s">
        <v>14</v>
      </c>
      <c r="E19" s="14" t="n">
        <v>1250</v>
      </c>
      <c r="F19" s="15" t="n">
        <v>1125</v>
      </c>
      <c r="G19" s="11" t="n">
        <f aca="false">AVERAGE(E19:F19)</f>
        <v>1187.5</v>
      </c>
      <c r="H19" s="20"/>
      <c r="J19" s="18" t="n">
        <v>15</v>
      </c>
      <c r="K19" s="19" t="s">
        <v>43</v>
      </c>
      <c r="L19" s="13" t="s">
        <v>14</v>
      </c>
      <c r="M19" s="11" t="n">
        <v>1187.5</v>
      </c>
      <c r="N19" s="11" t="n">
        <f aca="false">G19</f>
        <v>1187.5</v>
      </c>
      <c r="O19" s="16" t="n">
        <f aca="false">((N19/M19)*100)-100</f>
        <v>0</v>
      </c>
      <c r="P19" s="21"/>
      <c r="AB19" s="0"/>
      <c r="AC19" s="0"/>
    </row>
    <row r="20" s="17" customFormat="true" ht="30" hidden="false" customHeight="true" outlineLevel="0" collapsed="false">
      <c r="B20" s="18" t="n">
        <v>16</v>
      </c>
      <c r="C20" s="22" t="s">
        <v>44</v>
      </c>
      <c r="D20" s="24" t="s">
        <v>45</v>
      </c>
      <c r="E20" s="14" t="n">
        <v>3500</v>
      </c>
      <c r="F20" s="15" t="n">
        <v>3000</v>
      </c>
      <c r="G20" s="11" t="n">
        <f aca="false">AVERAGE(E20:F20)</f>
        <v>3250</v>
      </c>
      <c r="H20" s="20"/>
      <c r="J20" s="18" t="n">
        <v>16</v>
      </c>
      <c r="K20" s="22" t="s">
        <v>44</v>
      </c>
      <c r="L20" s="24" t="s">
        <v>45</v>
      </c>
      <c r="M20" s="11" t="n">
        <v>3250</v>
      </c>
      <c r="N20" s="11" t="n">
        <f aca="false">G20</f>
        <v>3250</v>
      </c>
      <c r="O20" s="16" t="n">
        <f aca="false">((N20/M20)*100)-100</f>
        <v>0</v>
      </c>
      <c r="P20" s="21"/>
      <c r="AB20" s="0"/>
      <c r="AC20" s="0"/>
    </row>
    <row r="21" s="17" customFormat="true" ht="33.75" hidden="false" customHeight="true" outlineLevel="0" collapsed="false">
      <c r="B21" s="18" t="n">
        <v>17</v>
      </c>
      <c r="C21" s="19" t="s">
        <v>46</v>
      </c>
      <c r="D21" s="13" t="s">
        <v>14</v>
      </c>
      <c r="E21" s="14" t="n">
        <v>2000</v>
      </c>
      <c r="F21" s="15" t="n">
        <v>2000</v>
      </c>
      <c r="G21" s="11" t="n">
        <f aca="false">AVERAGE(E21:F21)</f>
        <v>2000</v>
      </c>
      <c r="H21" s="20"/>
      <c r="J21" s="18" t="n">
        <v>17</v>
      </c>
      <c r="K21" s="19" t="s">
        <v>46</v>
      </c>
      <c r="L21" s="13" t="s">
        <v>14</v>
      </c>
      <c r="M21" s="11" t="n">
        <v>2062.5</v>
      </c>
      <c r="N21" s="11" t="n">
        <f aca="false">G21</f>
        <v>2000</v>
      </c>
      <c r="O21" s="16" t="n">
        <f aca="false">((N21/M21)*100)-100</f>
        <v>-3.03030303030303</v>
      </c>
      <c r="P21" s="21"/>
      <c r="AB21" s="0"/>
      <c r="AC21" s="0"/>
    </row>
    <row r="22" s="17" customFormat="true" ht="30" hidden="false" customHeight="true" outlineLevel="0" collapsed="false">
      <c r="B22" s="18" t="n">
        <v>18</v>
      </c>
      <c r="C22" s="19" t="s">
        <v>47</v>
      </c>
      <c r="D22" s="13" t="s">
        <v>14</v>
      </c>
      <c r="E22" s="14" t="n">
        <v>1500</v>
      </c>
      <c r="F22" s="15" t="n">
        <v>1500</v>
      </c>
      <c r="G22" s="11" t="n">
        <f aca="false">AVERAGE(E22:F22)</f>
        <v>1500</v>
      </c>
      <c r="H22" s="20"/>
      <c r="J22" s="18" t="n">
        <v>18</v>
      </c>
      <c r="K22" s="19" t="s">
        <v>47</v>
      </c>
      <c r="L22" s="13" t="s">
        <v>14</v>
      </c>
      <c r="M22" s="11" t="n">
        <v>1500</v>
      </c>
      <c r="N22" s="11" t="n">
        <f aca="false">G22</f>
        <v>1500</v>
      </c>
      <c r="O22" s="16" t="n">
        <f aca="false">((N22/M22)*100)-100</f>
        <v>0</v>
      </c>
      <c r="P22" s="21"/>
      <c r="AB22" s="0"/>
      <c r="AC22" s="0"/>
    </row>
    <row r="23" s="17" customFormat="true" ht="30" hidden="false" customHeight="true" outlineLevel="0" collapsed="false">
      <c r="B23" s="18" t="n">
        <v>19</v>
      </c>
      <c r="C23" s="19" t="s">
        <v>48</v>
      </c>
      <c r="D23" s="23" t="s">
        <v>49</v>
      </c>
      <c r="E23" s="14" t="n">
        <v>2125</v>
      </c>
      <c r="F23" s="15" t="n">
        <v>2250</v>
      </c>
      <c r="G23" s="11" t="n">
        <f aca="false">AVERAGE(E23:F23)</f>
        <v>2187.5</v>
      </c>
      <c r="H23" s="20"/>
      <c r="J23" s="18" t="n">
        <v>19</v>
      </c>
      <c r="K23" s="19" t="s">
        <v>48</v>
      </c>
      <c r="L23" s="23" t="s">
        <v>49</v>
      </c>
      <c r="M23" s="11" t="n">
        <v>2187.5</v>
      </c>
      <c r="N23" s="11" t="n">
        <f aca="false">G23</f>
        <v>2187.5</v>
      </c>
      <c r="O23" s="16" t="n">
        <f aca="false">((N23/M23)*100)-100</f>
        <v>0</v>
      </c>
      <c r="P23" s="21"/>
      <c r="AB23" s="0"/>
      <c r="AC23" s="0"/>
    </row>
    <row r="24" customFormat="false" ht="30" hidden="false" customHeight="true" outlineLevel="0" collapsed="false">
      <c r="B24" s="18" t="n">
        <v>20</v>
      </c>
      <c r="C24" s="19" t="s">
        <v>50</v>
      </c>
      <c r="D24" s="24" t="s">
        <v>51</v>
      </c>
      <c r="E24" s="14" t="n">
        <v>3500</v>
      </c>
      <c r="F24" s="15" t="n">
        <v>3500</v>
      </c>
      <c r="G24" s="11" t="n">
        <f aca="false">AVERAGE(E24:F24)</f>
        <v>3500</v>
      </c>
      <c r="H24" s="20"/>
      <c r="I24" s="0"/>
      <c r="J24" s="18" t="n">
        <v>20</v>
      </c>
      <c r="K24" s="19" t="s">
        <v>50</v>
      </c>
      <c r="L24" s="24" t="s">
        <v>51</v>
      </c>
      <c r="M24" s="11" t="n">
        <v>3500</v>
      </c>
      <c r="N24" s="11" t="n">
        <f aca="false">G24</f>
        <v>3500</v>
      </c>
      <c r="O24" s="16" t="n">
        <f aca="false">((N24/M24)*100)-100</f>
        <v>0</v>
      </c>
      <c r="P24" s="21"/>
    </row>
    <row r="25" customFormat="false" ht="15.75" hidden="false" customHeight="false" outlineLevel="0" collapsed="false">
      <c r="B25" s="25"/>
      <c r="C25" s="26"/>
      <c r="D25" s="27"/>
      <c r="I25" s="28"/>
    </row>
    <row r="26" customFormat="false" ht="15.75" hidden="false" customHeight="false" outlineLevel="0" collapsed="false">
      <c r="B26" s="29"/>
    </row>
    <row r="29" customFormat="false" ht="12.75" hidden="false" customHeight="false" outlineLevel="0" collapsed="false">
      <c r="D29" s="0"/>
      <c r="G29" s="0"/>
      <c r="H29" s="0"/>
    </row>
    <row r="30" customFormat="false" ht="18" hidden="false" customHeight="true" outlineLevel="0" collapsed="false">
      <c r="B30" s="0"/>
      <c r="D30" s="0"/>
      <c r="G30" s="0"/>
      <c r="H30" s="0"/>
      <c r="I30" s="0"/>
    </row>
    <row r="31" customFormat="false" ht="12.75" hidden="false" customHeight="false" outlineLevel="0" collapsed="false">
      <c r="B31" s="0"/>
      <c r="D31" s="0"/>
      <c r="G31" s="0"/>
      <c r="H31" s="0"/>
      <c r="I31" s="0"/>
    </row>
    <row r="32" customFormat="false" ht="12.75" hidden="false" customHeight="true" outlineLevel="0" collapsed="false">
      <c r="B32" s="0"/>
      <c r="D32" s="0"/>
      <c r="G32" s="0"/>
      <c r="H32" s="0"/>
      <c r="I32" s="0"/>
    </row>
    <row r="33" customFormat="false" ht="12.75" hidden="false" customHeight="true" outlineLevel="0" collapsed="false">
      <c r="B33" s="0"/>
      <c r="D33" s="0"/>
      <c r="G33" s="0"/>
      <c r="H33" s="0"/>
      <c r="I33" s="0"/>
    </row>
    <row r="34" customFormat="false" ht="12.75" hidden="false" customHeight="true" outlineLevel="0" collapsed="false">
      <c r="B34" s="0"/>
      <c r="D34" s="0"/>
      <c r="G34" s="0"/>
      <c r="H34" s="0"/>
      <c r="I34" s="0"/>
    </row>
    <row r="35" customFormat="false" ht="12.75" hidden="false" customHeight="false" outlineLevel="0" collapsed="false">
      <c r="B35" s="0"/>
      <c r="D35" s="0"/>
      <c r="G35" s="0"/>
      <c r="H35" s="0"/>
      <c r="I35" s="0"/>
    </row>
    <row r="36" customFormat="false" ht="12.75" hidden="false" customHeight="false" outlineLevel="0" collapsed="false">
      <c r="B36" s="0"/>
      <c r="D36" s="0"/>
      <c r="G36" s="0"/>
      <c r="H36" s="0"/>
      <c r="I36" s="0"/>
    </row>
    <row r="37" customFormat="false" ht="12.75" hidden="false" customHeight="false" outlineLevel="0" collapsed="false">
      <c r="B37" s="0"/>
      <c r="D37" s="0"/>
      <c r="G37" s="0"/>
      <c r="H37" s="0"/>
      <c r="I37" s="0"/>
    </row>
    <row r="38" customFormat="false" ht="12.75" hidden="false" customHeight="false" outlineLevel="0" collapsed="false">
      <c r="B38" s="0"/>
      <c r="D38" s="0"/>
      <c r="G38" s="0"/>
      <c r="H38" s="0"/>
      <c r="I38" s="0"/>
    </row>
    <row r="39" customFormat="false" ht="12.75" hidden="false" customHeight="false" outlineLevel="0" collapsed="false">
      <c r="B39" s="0"/>
      <c r="D39" s="0"/>
      <c r="G39" s="0"/>
      <c r="H39" s="0"/>
      <c r="I39" s="0"/>
    </row>
    <row r="40" customFormat="false" ht="12.75" hidden="false" customHeight="false" outlineLevel="0" collapsed="false">
      <c r="B40" s="0"/>
      <c r="D40" s="0"/>
      <c r="G40" s="0"/>
      <c r="H40" s="0"/>
      <c r="I40" s="0"/>
    </row>
    <row r="41" customFormat="false" ht="12.75" hidden="false" customHeight="false" outlineLevel="0" collapsed="false">
      <c r="B41" s="0"/>
      <c r="D41" s="0"/>
      <c r="G41" s="0"/>
      <c r="H41" s="0"/>
      <c r="I41" s="0"/>
    </row>
    <row r="42" customFormat="false" ht="12.75" hidden="false" customHeight="false" outlineLevel="0" collapsed="false">
      <c r="B42" s="0"/>
      <c r="D42" s="0"/>
      <c r="G42" s="0"/>
      <c r="H42" s="0"/>
      <c r="I42" s="0"/>
    </row>
    <row r="43" customFormat="false" ht="12.75" hidden="false" customHeight="false" outlineLevel="0" collapsed="false">
      <c r="B43" s="0"/>
      <c r="D43" s="0"/>
      <c r="G43" s="0"/>
      <c r="H43" s="0"/>
      <c r="I43" s="0"/>
    </row>
    <row r="44" customFormat="false" ht="12.75" hidden="false" customHeight="false" outlineLevel="0" collapsed="false">
      <c r="B44" s="0"/>
      <c r="D44" s="0"/>
      <c r="G44" s="0"/>
      <c r="H44" s="0"/>
      <c r="I44" s="0"/>
    </row>
    <row r="45" customFormat="false" ht="12.75" hidden="false" customHeight="false" outlineLevel="0" collapsed="false">
      <c r="B45" s="0"/>
      <c r="D45" s="0"/>
      <c r="G45" s="0"/>
      <c r="H45" s="0"/>
      <c r="I45" s="0"/>
    </row>
    <row r="46" customFormat="false" ht="12.75" hidden="false" customHeight="false" outlineLevel="0" collapsed="false">
      <c r="B46" s="0"/>
      <c r="D46" s="0"/>
      <c r="G46" s="0"/>
      <c r="H46" s="0"/>
      <c r="I46" s="0"/>
    </row>
    <row r="47" customFormat="false" ht="12.75" hidden="false" customHeight="false" outlineLevel="0" collapsed="false">
      <c r="B47" s="0"/>
      <c r="D47" s="0"/>
      <c r="G47" s="0"/>
      <c r="H47" s="0"/>
      <c r="I47" s="0"/>
    </row>
    <row r="48" customFormat="false" ht="12.75" hidden="false" customHeight="false" outlineLevel="0" collapsed="false">
      <c r="B48" s="0"/>
      <c r="D48" s="0"/>
      <c r="G48" s="0"/>
      <c r="H48" s="0"/>
      <c r="I48" s="0"/>
    </row>
    <row r="49" customFormat="false" ht="12.75" hidden="false" customHeight="false" outlineLevel="0" collapsed="false">
      <c r="B49" s="0"/>
      <c r="D49" s="0"/>
      <c r="G49" s="0"/>
      <c r="H49" s="0"/>
      <c r="I49" s="0"/>
    </row>
    <row r="50" customFormat="false" ht="12.75" hidden="false" customHeight="false" outlineLevel="0" collapsed="false">
      <c r="B50" s="0"/>
      <c r="D50" s="0"/>
      <c r="G50" s="0"/>
      <c r="H50" s="0"/>
      <c r="I50" s="0"/>
    </row>
    <row r="51" customFormat="false" ht="12.75" hidden="false" customHeight="false" outlineLevel="0" collapsed="false">
      <c r="B51" s="0"/>
      <c r="D51" s="0"/>
      <c r="G51" s="0"/>
      <c r="H51" s="0"/>
      <c r="I51" s="0"/>
    </row>
    <row r="52" customFormat="false" ht="12.75" hidden="false" customHeight="false" outlineLevel="0" collapsed="false">
      <c r="B52" s="0"/>
      <c r="D52" s="0"/>
      <c r="G52" s="0"/>
      <c r="H52" s="0"/>
      <c r="I52" s="0"/>
    </row>
    <row r="53" customFormat="false" ht="12.75" hidden="false" customHeight="false" outlineLevel="0" collapsed="false">
      <c r="B53" s="0"/>
      <c r="D53" s="0"/>
      <c r="G53" s="0"/>
      <c r="H53" s="0"/>
      <c r="I53" s="0"/>
    </row>
    <row r="54" customFormat="false" ht="12.75" hidden="false" customHeight="false" outlineLevel="0" collapsed="false">
      <c r="B54" s="0"/>
      <c r="D54" s="0"/>
      <c r="G54" s="0"/>
      <c r="H54" s="0"/>
      <c r="I54" s="0"/>
    </row>
    <row r="55" customFormat="false" ht="12.75" hidden="false" customHeight="false" outlineLevel="0" collapsed="false">
      <c r="B55" s="0"/>
      <c r="I55" s="0"/>
    </row>
  </sheetData>
  <mergeCells count="14">
    <mergeCell ref="B1:G1"/>
    <mergeCell ref="I1:P1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0" width="36.14"/>
    <col collapsed="false" customWidth="true" hidden="false" outlineLevel="0" max="4" min="4" style="2" width="10.13"/>
    <col collapsed="false" customWidth="true" hidden="false" outlineLevel="0" max="6" min="5" style="0" width="10.71"/>
    <col collapsed="false" customWidth="true" hidden="false" outlineLevel="0" max="8" min="7" style="1" width="10.71"/>
    <col collapsed="false" customWidth="true" hidden="false" outlineLevel="0" max="9" min="9" style="3" width="10.71"/>
    <col collapsed="false" customWidth="true" hidden="false" outlineLevel="0" max="10" min="10" style="0" width="8.41"/>
    <col collapsed="false" customWidth="true" hidden="false" outlineLevel="0" max="11" min="11" style="0" width="37.7"/>
    <col collapsed="false" customWidth="true" hidden="false" outlineLevel="0" max="12" min="12" style="0" width="12.42"/>
    <col collapsed="false" customWidth="true" hidden="false" outlineLevel="0" max="16" min="13" style="0" width="10.71"/>
    <col collapsed="false" customWidth="true" hidden="false" outlineLevel="0" max="17" min="17" style="0" width="11.85"/>
    <col collapsed="false" customWidth="true" hidden="false" outlineLevel="0" max="18" min="18" style="0" width="14.99"/>
    <col collapsed="false" customWidth="true" hidden="false" outlineLevel="0" max="19" min="19" style="0" width="13.99"/>
    <col collapsed="false" customWidth="true" hidden="false" outlineLevel="0" max="27" min="27" style="0" width="6.7"/>
    <col collapsed="false" customWidth="true" hidden="false" outlineLevel="0" max="28" min="28" style="0" width="17.14"/>
    <col collapsed="false" customWidth="true" hidden="false" outlineLevel="0" max="29" min="29" style="0" width="13.99"/>
  </cols>
  <sheetData>
    <row r="1" customFormat="false" ht="44.1" hidden="false" customHeight="true" outlineLevel="0" collapsed="false">
      <c r="B1" s="4" t="s">
        <v>60</v>
      </c>
      <c r="C1" s="4"/>
      <c r="D1" s="4"/>
      <c r="E1" s="4"/>
      <c r="F1" s="4"/>
      <c r="G1" s="4"/>
      <c r="H1" s="5"/>
      <c r="I1" s="4" t="s">
        <v>61</v>
      </c>
      <c r="J1" s="4"/>
      <c r="K1" s="4"/>
      <c r="L1" s="4"/>
      <c r="M1" s="4"/>
      <c r="N1" s="4"/>
      <c r="O1" s="4"/>
      <c r="P1" s="4"/>
      <c r="Q1" s="6"/>
    </row>
    <row r="2" customFormat="false" ht="12.75" hidden="false" customHeight="false" outlineLevel="0" collapsed="false">
      <c r="K2" s="1"/>
      <c r="M2" s="2"/>
      <c r="O2" s="1"/>
      <c r="P2" s="1"/>
      <c r="Q2" s="3"/>
    </row>
    <row r="3" customFormat="false" ht="12.7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/>
      <c r="I3" s="0"/>
      <c r="J3" s="7" t="s">
        <v>2</v>
      </c>
      <c r="K3" s="7" t="s">
        <v>3</v>
      </c>
      <c r="L3" s="7" t="s">
        <v>4</v>
      </c>
      <c r="M3" s="10" t="s">
        <v>58</v>
      </c>
      <c r="N3" s="10" t="s">
        <v>62</v>
      </c>
      <c r="O3" s="8" t="s">
        <v>10</v>
      </c>
      <c r="P3" s="9"/>
    </row>
    <row r="4" customFormat="false" ht="35.25" hidden="false" customHeight="true" outlineLevel="0" collapsed="false">
      <c r="B4" s="7"/>
      <c r="C4" s="7"/>
      <c r="D4" s="7"/>
      <c r="E4" s="7"/>
      <c r="F4" s="7"/>
      <c r="G4" s="8"/>
      <c r="H4" s="9"/>
      <c r="I4" s="0"/>
      <c r="J4" s="7"/>
      <c r="K4" s="7"/>
      <c r="L4" s="7"/>
      <c r="M4" s="10"/>
      <c r="N4" s="10"/>
      <c r="O4" s="8"/>
      <c r="P4" s="9"/>
      <c r="AB4" s="11" t="s">
        <v>11</v>
      </c>
      <c r="AC4" s="11" t="s">
        <v>12</v>
      </c>
    </row>
    <row r="5" customFormat="false" ht="21.75" hidden="false" customHeight="true" outlineLevel="0" collapsed="false">
      <c r="B5" s="7" t="n">
        <v>1</v>
      </c>
      <c r="C5" s="12" t="s">
        <v>13</v>
      </c>
      <c r="D5" s="13" t="s">
        <v>14</v>
      </c>
      <c r="E5" s="14" t="n">
        <v>750</v>
      </c>
      <c r="F5" s="15" t="n">
        <v>625</v>
      </c>
      <c r="G5" s="11" t="n">
        <f aca="false">ROUND(AVERAGE(E5:F5),0)</f>
        <v>688</v>
      </c>
      <c r="H5" s="9"/>
      <c r="I5" s="0"/>
      <c r="J5" s="7" t="n">
        <v>1</v>
      </c>
      <c r="K5" s="12" t="s">
        <v>13</v>
      </c>
      <c r="L5" s="13" t="s">
        <v>14</v>
      </c>
      <c r="M5" s="11" t="n">
        <v>688</v>
      </c>
      <c r="N5" s="11" t="n">
        <f aca="false">G5</f>
        <v>688</v>
      </c>
      <c r="O5" s="16" t="n">
        <f aca="false">ROUND(((N5/M5)*100)-100,1)</f>
        <v>0</v>
      </c>
      <c r="P5" s="9"/>
      <c r="AB5" s="11" t="s">
        <v>21</v>
      </c>
      <c r="AC5" s="11" t="n">
        <v>725</v>
      </c>
    </row>
    <row r="6" customFormat="false" ht="24" hidden="false" customHeight="true" outlineLevel="0" collapsed="false">
      <c r="B6" s="7" t="n">
        <v>2</v>
      </c>
      <c r="C6" s="12" t="s">
        <v>16</v>
      </c>
      <c r="D6" s="13" t="s">
        <v>14</v>
      </c>
      <c r="E6" s="14" t="n">
        <v>700</v>
      </c>
      <c r="F6" s="15" t="n">
        <v>500</v>
      </c>
      <c r="G6" s="11" t="n">
        <f aca="false">ROUND(AVERAGE(E6:F6),0)</f>
        <v>600</v>
      </c>
      <c r="H6" s="9"/>
      <c r="I6" s="0"/>
      <c r="J6" s="7" t="n">
        <v>2</v>
      </c>
      <c r="K6" s="12" t="s">
        <v>16</v>
      </c>
      <c r="L6" s="13" t="s">
        <v>14</v>
      </c>
      <c r="M6" s="11" t="n">
        <v>688</v>
      </c>
      <c r="N6" s="11" t="n">
        <f aca="false">G6</f>
        <v>600</v>
      </c>
      <c r="O6" s="16" t="n">
        <f aca="false">ROUND(((N6/M6)*100)-100,1)</f>
        <v>-12.8</v>
      </c>
      <c r="P6" s="9"/>
      <c r="AB6" s="11" t="s">
        <v>23</v>
      </c>
      <c r="AC6" s="11" t="n">
        <v>953</v>
      </c>
    </row>
    <row r="7" s="17" customFormat="true" ht="25.5" hidden="false" customHeight="true" outlineLevel="0" collapsed="false">
      <c r="B7" s="18" t="n">
        <v>3</v>
      </c>
      <c r="C7" s="19" t="s">
        <v>18</v>
      </c>
      <c r="D7" s="13" t="s">
        <v>14</v>
      </c>
      <c r="E7" s="14" t="n">
        <v>500</v>
      </c>
      <c r="F7" s="15" t="n">
        <v>500</v>
      </c>
      <c r="G7" s="11" t="n">
        <f aca="false">ROUND(AVERAGE(E7:F7),0)</f>
        <v>500</v>
      </c>
      <c r="H7" s="20"/>
      <c r="J7" s="7" t="n">
        <v>3</v>
      </c>
      <c r="K7" s="19" t="s">
        <v>18</v>
      </c>
      <c r="L7" s="13" t="s">
        <v>14</v>
      </c>
      <c r="M7" s="11" t="n">
        <v>500</v>
      </c>
      <c r="N7" s="11" t="n">
        <f aca="false">G7</f>
        <v>500</v>
      </c>
      <c r="O7" s="16" t="n">
        <f aca="false">ROUND(((N7/M7)*100)-100,1)</f>
        <v>0</v>
      </c>
      <c r="P7" s="21"/>
      <c r="AB7" s="11" t="s">
        <v>25</v>
      </c>
      <c r="AC7" s="11" t="n">
        <v>1016</v>
      </c>
    </row>
    <row r="8" s="17" customFormat="true" ht="25.5" hidden="false" customHeight="true" outlineLevel="0" collapsed="false">
      <c r="B8" s="18" t="n">
        <v>4</v>
      </c>
      <c r="C8" s="19" t="s">
        <v>20</v>
      </c>
      <c r="D8" s="13" t="s">
        <v>14</v>
      </c>
      <c r="E8" s="14" t="n">
        <v>750</v>
      </c>
      <c r="F8" s="15" t="n">
        <v>500</v>
      </c>
      <c r="G8" s="11" t="n">
        <f aca="false">ROUND(AVERAGE(E8:F8),0)</f>
        <v>625</v>
      </c>
      <c r="H8" s="20"/>
      <c r="J8" s="7" t="n">
        <v>4</v>
      </c>
      <c r="K8" s="19" t="s">
        <v>20</v>
      </c>
      <c r="L8" s="13" t="s">
        <v>14</v>
      </c>
      <c r="M8" s="11" t="n">
        <v>750</v>
      </c>
      <c r="N8" s="11" t="n">
        <f aca="false">G8</f>
        <v>625</v>
      </c>
      <c r="O8" s="16" t="n">
        <f aca="false">ROUND(((N8/M8)*100)-100,1)</f>
        <v>-16.7</v>
      </c>
      <c r="P8" s="21"/>
      <c r="AB8" s="11" t="s">
        <v>27</v>
      </c>
      <c r="AC8" s="11" t="n">
        <v>938</v>
      </c>
    </row>
    <row r="9" s="17" customFormat="true" ht="25.5" hidden="false" customHeight="true" outlineLevel="0" collapsed="false">
      <c r="B9" s="18" t="n">
        <v>5</v>
      </c>
      <c r="C9" s="19" t="s">
        <v>22</v>
      </c>
      <c r="D9" s="13" t="s">
        <v>14</v>
      </c>
      <c r="E9" s="14" t="n">
        <v>1500</v>
      </c>
      <c r="F9" s="15" t="n">
        <v>1375</v>
      </c>
      <c r="G9" s="11" t="n">
        <f aca="false">ROUND(AVERAGE(E9:F9),0)</f>
        <v>1438</v>
      </c>
      <c r="H9" s="20"/>
      <c r="J9" s="7" t="n">
        <v>5</v>
      </c>
      <c r="K9" s="19" t="s">
        <v>22</v>
      </c>
      <c r="L9" s="13" t="s">
        <v>14</v>
      </c>
      <c r="M9" s="11" t="n">
        <v>1438</v>
      </c>
      <c r="N9" s="11" t="n">
        <f aca="false">G9</f>
        <v>1438</v>
      </c>
      <c r="O9" s="16" t="n">
        <f aca="false">ROUND(((N9/M9)*100)-100,1)</f>
        <v>0</v>
      </c>
      <c r="P9" s="21"/>
      <c r="AB9" s="11" t="s">
        <v>29</v>
      </c>
      <c r="AC9" s="11" t="n">
        <v>687.5</v>
      </c>
    </row>
    <row r="10" s="17" customFormat="true" ht="25.5" hidden="false" customHeight="true" outlineLevel="0" collapsed="false">
      <c r="B10" s="18" t="n">
        <v>6</v>
      </c>
      <c r="C10" s="19" t="s">
        <v>24</v>
      </c>
      <c r="D10" s="13" t="s">
        <v>14</v>
      </c>
      <c r="E10" s="14" t="n">
        <v>14500</v>
      </c>
      <c r="F10" s="15" t="n">
        <v>15125</v>
      </c>
      <c r="G10" s="11" t="n">
        <f aca="false">ROUND(AVERAGE(E10:F10),0)</f>
        <v>14813</v>
      </c>
      <c r="H10" s="20"/>
      <c r="J10" s="7" t="n">
        <v>6</v>
      </c>
      <c r="K10" s="19" t="s">
        <v>24</v>
      </c>
      <c r="L10" s="13" t="s">
        <v>14</v>
      </c>
      <c r="M10" s="11" t="n">
        <v>14813</v>
      </c>
      <c r="N10" s="11" t="n">
        <f aca="false">G10</f>
        <v>14813</v>
      </c>
      <c r="O10" s="16" t="n">
        <f aca="false">ROUND(((N10/M10)*100)-100,1)</f>
        <v>0</v>
      </c>
      <c r="P10" s="21"/>
      <c r="AB10" s="11" t="s">
        <v>32</v>
      </c>
      <c r="AC10" s="11" t="n">
        <v>750</v>
      </c>
    </row>
    <row r="11" s="17" customFormat="true" ht="25.5" hidden="false" customHeight="true" outlineLevel="0" collapsed="false">
      <c r="B11" s="18" t="n">
        <v>7</v>
      </c>
      <c r="C11" s="19" t="s">
        <v>26</v>
      </c>
      <c r="D11" s="13" t="s">
        <v>14</v>
      </c>
      <c r="E11" s="14" t="n">
        <v>14500</v>
      </c>
      <c r="F11" s="15" t="n">
        <v>13500</v>
      </c>
      <c r="G11" s="11" t="n">
        <f aca="false">ROUND(AVERAGE(E11:F11),0)</f>
        <v>14000</v>
      </c>
      <c r="H11" s="20"/>
      <c r="J11" s="7" t="n">
        <v>7</v>
      </c>
      <c r="K11" s="19" t="s">
        <v>26</v>
      </c>
      <c r="L11" s="13" t="s">
        <v>14</v>
      </c>
      <c r="M11" s="11" t="n">
        <v>14000</v>
      </c>
      <c r="N11" s="11" t="n">
        <f aca="false">G11</f>
        <v>14000</v>
      </c>
      <c r="O11" s="16" t="n">
        <f aca="false">ROUND(((N11/M11)*100)-100,1)</f>
        <v>0</v>
      </c>
      <c r="P11" s="21"/>
      <c r="AB11" s="11" t="s">
        <v>35</v>
      </c>
      <c r="AC11" s="11" t="n">
        <v>843.5</v>
      </c>
    </row>
    <row r="12" s="17" customFormat="true" ht="25.5" hidden="false" customHeight="true" outlineLevel="0" collapsed="false">
      <c r="B12" s="18" t="n">
        <v>8</v>
      </c>
      <c r="C12" s="19" t="s">
        <v>63</v>
      </c>
      <c r="D12" s="13" t="s">
        <v>14</v>
      </c>
      <c r="E12" s="14" t="n">
        <v>5250</v>
      </c>
      <c r="F12" s="15" t="n">
        <v>4750</v>
      </c>
      <c r="G12" s="11" t="n">
        <f aca="false">ROUND(AVERAGE(E12:F12),0)</f>
        <v>5000</v>
      </c>
      <c r="H12" s="20"/>
      <c r="J12" s="7" t="n">
        <v>8</v>
      </c>
      <c r="K12" s="19" t="s">
        <v>63</v>
      </c>
      <c r="L12" s="13" t="s">
        <v>14</v>
      </c>
      <c r="M12" s="11" t="n">
        <v>5000</v>
      </c>
      <c r="N12" s="11" t="n">
        <f aca="false">G12</f>
        <v>5000</v>
      </c>
      <c r="O12" s="16" t="n">
        <f aca="false">ROUND(((N12/M12)*100)-100,1)</f>
        <v>0</v>
      </c>
      <c r="P12" s="21"/>
      <c r="AB12" s="11" t="s">
        <v>38</v>
      </c>
      <c r="AC12" s="11" t="n">
        <v>938</v>
      </c>
    </row>
    <row r="13" s="17" customFormat="true" ht="25.5" hidden="false" customHeight="true" outlineLevel="0" collapsed="false">
      <c r="B13" s="18" t="n">
        <v>9</v>
      </c>
      <c r="C13" s="19" t="s">
        <v>28</v>
      </c>
      <c r="D13" s="13" t="s">
        <v>14</v>
      </c>
      <c r="E13" s="14" t="n">
        <v>3500</v>
      </c>
      <c r="F13" s="15" t="n">
        <v>3750</v>
      </c>
      <c r="G13" s="11" t="n">
        <f aca="false">ROUND(AVERAGE(E13:F13),0)</f>
        <v>3625</v>
      </c>
      <c r="H13" s="20"/>
      <c r="J13" s="7" t="n">
        <v>9</v>
      </c>
      <c r="K13" s="19" t="s">
        <v>28</v>
      </c>
      <c r="L13" s="13" t="s">
        <v>14</v>
      </c>
      <c r="M13" s="11" t="n">
        <v>3625</v>
      </c>
      <c r="N13" s="11" t="n">
        <f aca="false">G13</f>
        <v>3625</v>
      </c>
      <c r="O13" s="16" t="n">
        <f aca="false">ROUND(((N13/M13)*100)-100,1)</f>
        <v>0</v>
      </c>
      <c r="P13" s="21"/>
      <c r="AB13" s="11" t="s">
        <v>40</v>
      </c>
      <c r="AC13" s="11" t="n">
        <v>1604</v>
      </c>
    </row>
    <row r="14" s="17" customFormat="true" ht="29.25" hidden="false" customHeight="true" outlineLevel="0" collapsed="false">
      <c r="B14" s="18" t="n">
        <v>10</v>
      </c>
      <c r="C14" s="22" t="s">
        <v>30</v>
      </c>
      <c r="D14" s="23" t="s">
        <v>31</v>
      </c>
      <c r="E14" s="14" t="n">
        <v>3375</v>
      </c>
      <c r="F14" s="15" t="n">
        <v>3375</v>
      </c>
      <c r="G14" s="11" t="n">
        <f aca="false">ROUND(AVERAGE(E14:F14),0)</f>
        <v>3375</v>
      </c>
      <c r="H14" s="20"/>
      <c r="J14" s="7" t="n">
        <v>10</v>
      </c>
      <c r="K14" s="22" t="s">
        <v>30</v>
      </c>
      <c r="L14" s="23" t="s">
        <v>31</v>
      </c>
      <c r="M14" s="11" t="n">
        <v>3313</v>
      </c>
      <c r="N14" s="11" t="n">
        <f aca="false">G14</f>
        <v>3375</v>
      </c>
      <c r="O14" s="16" t="n">
        <f aca="false">ROUND(((N14/M14)*100)-100,1)</f>
        <v>1.9</v>
      </c>
      <c r="P14" s="21"/>
      <c r="AB14" s="11" t="s">
        <v>55</v>
      </c>
      <c r="AC14" s="11" t="n">
        <v>813</v>
      </c>
    </row>
    <row r="15" s="17" customFormat="true" ht="34.5" hidden="false" customHeight="true" outlineLevel="0" collapsed="false">
      <c r="B15" s="18" t="n">
        <v>11</v>
      </c>
      <c r="C15" s="19" t="s">
        <v>33</v>
      </c>
      <c r="D15" s="23" t="s">
        <v>34</v>
      </c>
      <c r="E15" s="14" t="n">
        <v>4500</v>
      </c>
      <c r="F15" s="15" t="n">
        <v>5750</v>
      </c>
      <c r="G15" s="11" t="n">
        <f aca="false">ROUND(AVERAGE(E15:F15),0)</f>
        <v>5125</v>
      </c>
      <c r="H15" s="20"/>
      <c r="J15" s="7" t="n">
        <v>11</v>
      </c>
      <c r="K15" s="19" t="s">
        <v>33</v>
      </c>
      <c r="L15" s="23" t="s">
        <v>34</v>
      </c>
      <c r="M15" s="11" t="n">
        <v>5125</v>
      </c>
      <c r="N15" s="11" t="n">
        <f aca="false">G15</f>
        <v>5125</v>
      </c>
      <c r="O15" s="16" t="n">
        <f aca="false">ROUND(((N15/M15)*100)-100,1)</f>
        <v>0</v>
      </c>
      <c r="P15" s="21"/>
      <c r="AB15" s="11" t="s">
        <v>59</v>
      </c>
      <c r="AC15" s="11" t="n">
        <v>500</v>
      </c>
    </row>
    <row r="16" s="17" customFormat="true" ht="30" hidden="false" customHeight="true" outlineLevel="0" collapsed="false">
      <c r="B16" s="18" t="n">
        <v>12</v>
      </c>
      <c r="C16" s="19" t="s">
        <v>36</v>
      </c>
      <c r="D16" s="23" t="s">
        <v>37</v>
      </c>
      <c r="E16" s="14" t="n">
        <v>1875</v>
      </c>
      <c r="F16" s="15" t="n">
        <v>1875</v>
      </c>
      <c r="G16" s="11" t="n">
        <f aca="false">ROUND(AVERAGE(E16:F16),0)</f>
        <v>1875</v>
      </c>
      <c r="H16" s="20"/>
      <c r="J16" s="7" t="n">
        <v>12</v>
      </c>
      <c r="K16" s="19" t="s">
        <v>36</v>
      </c>
      <c r="L16" s="23" t="s">
        <v>37</v>
      </c>
      <c r="M16" s="11" t="n">
        <v>1875</v>
      </c>
      <c r="N16" s="11" t="n">
        <f aca="false">G16</f>
        <v>1875</v>
      </c>
      <c r="O16" s="16" t="n">
        <f aca="false">ROUND(((N16/M16)*100)-100,1)</f>
        <v>0</v>
      </c>
      <c r="P16" s="21"/>
      <c r="AB16" s="11" t="s">
        <v>64</v>
      </c>
      <c r="AC16" s="11" t="n">
        <v>500</v>
      </c>
    </row>
    <row r="17" s="17" customFormat="true" ht="30" hidden="false" customHeight="true" outlineLevel="0" collapsed="false">
      <c r="B17" s="18" t="n">
        <v>13</v>
      </c>
      <c r="C17" s="19" t="s">
        <v>39</v>
      </c>
      <c r="D17" s="13" t="s">
        <v>14</v>
      </c>
      <c r="E17" s="14" t="n">
        <v>2125</v>
      </c>
      <c r="F17" s="15" t="n">
        <v>2000</v>
      </c>
      <c r="G17" s="11" t="n">
        <f aca="false">ROUND(AVERAGE(E17:F17),0)</f>
        <v>2063</v>
      </c>
      <c r="H17" s="20"/>
      <c r="J17" s="7" t="n">
        <v>13</v>
      </c>
      <c r="K17" s="19" t="s">
        <v>39</v>
      </c>
      <c r="L17" s="13" t="s">
        <v>14</v>
      </c>
      <c r="M17" s="11" t="n">
        <v>2063</v>
      </c>
      <c r="N17" s="11" t="n">
        <f aca="false">G17</f>
        <v>2063</v>
      </c>
      <c r="O17" s="16" t="n">
        <f aca="false">ROUND(((N17/M17)*100)-100,1)</f>
        <v>0</v>
      </c>
      <c r="P17" s="21"/>
    </row>
    <row r="18" s="17" customFormat="true" ht="30" hidden="false" customHeight="true" outlineLevel="0" collapsed="false">
      <c r="B18" s="18" t="n">
        <v>14</v>
      </c>
      <c r="C18" s="19" t="s">
        <v>41</v>
      </c>
      <c r="D18" s="13" t="s">
        <v>14</v>
      </c>
      <c r="E18" s="14" t="n">
        <v>2000</v>
      </c>
      <c r="F18" s="15" t="n">
        <v>1750</v>
      </c>
      <c r="G18" s="11" t="n">
        <f aca="false">ROUND(AVERAGE(E18:F18),0)</f>
        <v>1875</v>
      </c>
      <c r="H18" s="20"/>
      <c r="J18" s="7" t="n">
        <v>14</v>
      </c>
      <c r="K18" s="19" t="s">
        <v>41</v>
      </c>
      <c r="L18" s="13" t="s">
        <v>14</v>
      </c>
      <c r="M18" s="11" t="n">
        <v>1875</v>
      </c>
      <c r="N18" s="11" t="n">
        <f aca="false">G18</f>
        <v>1875</v>
      </c>
      <c r="O18" s="16" t="n">
        <f aca="false">ROUND(((N18/M18)*100)-100,1)</f>
        <v>0</v>
      </c>
      <c r="P18" s="21"/>
    </row>
    <row r="19" s="17" customFormat="true" ht="30" hidden="false" customHeight="true" outlineLevel="0" collapsed="false">
      <c r="B19" s="18" t="n">
        <v>15</v>
      </c>
      <c r="C19" s="19" t="s">
        <v>42</v>
      </c>
      <c r="D19" s="13" t="s">
        <v>14</v>
      </c>
      <c r="E19" s="14" t="n">
        <v>625</v>
      </c>
      <c r="F19" s="15" t="n">
        <v>500</v>
      </c>
      <c r="G19" s="11" t="n">
        <f aca="false">ROUND(AVERAGE(E19:F19),0)</f>
        <v>563</v>
      </c>
      <c r="H19" s="20"/>
      <c r="J19" s="7" t="n">
        <v>15</v>
      </c>
      <c r="K19" s="19" t="s">
        <v>42</v>
      </c>
      <c r="L19" s="13" t="s">
        <v>14</v>
      </c>
      <c r="M19" s="11" t="n">
        <v>563</v>
      </c>
      <c r="N19" s="11" t="n">
        <f aca="false">G19</f>
        <v>563</v>
      </c>
      <c r="O19" s="16" t="n">
        <f aca="false">ROUND(((N19/M19)*100)-100,1)</f>
        <v>0</v>
      </c>
      <c r="P19" s="21"/>
    </row>
    <row r="20" s="17" customFormat="true" ht="30" hidden="false" customHeight="true" outlineLevel="0" collapsed="false">
      <c r="B20" s="18" t="n">
        <v>16</v>
      </c>
      <c r="C20" s="19" t="s">
        <v>43</v>
      </c>
      <c r="D20" s="13" t="s">
        <v>14</v>
      </c>
      <c r="E20" s="14" t="n">
        <v>1250</v>
      </c>
      <c r="F20" s="15" t="n">
        <v>1125</v>
      </c>
      <c r="G20" s="11" t="n">
        <f aca="false">ROUND(AVERAGE(E20:F20),0)</f>
        <v>1188</v>
      </c>
      <c r="H20" s="20"/>
      <c r="J20" s="7" t="n">
        <v>16</v>
      </c>
      <c r="K20" s="19" t="s">
        <v>43</v>
      </c>
      <c r="L20" s="13" t="s">
        <v>14</v>
      </c>
      <c r="M20" s="11" t="n">
        <v>1188</v>
      </c>
      <c r="N20" s="11" t="n">
        <f aca="false">G20</f>
        <v>1188</v>
      </c>
      <c r="O20" s="16" t="n">
        <f aca="false">ROUND(((N20/M20)*100)-100,1)</f>
        <v>0</v>
      </c>
      <c r="P20" s="21"/>
      <c r="AB20" s="0"/>
      <c r="AC20" s="0"/>
    </row>
    <row r="21" s="17" customFormat="true" ht="30" hidden="false" customHeight="true" outlineLevel="0" collapsed="false">
      <c r="B21" s="18" t="n">
        <v>17</v>
      </c>
      <c r="C21" s="22" t="s">
        <v>44</v>
      </c>
      <c r="D21" s="24" t="s">
        <v>45</v>
      </c>
      <c r="E21" s="14" t="n">
        <v>3500</v>
      </c>
      <c r="F21" s="15" t="n">
        <v>3000</v>
      </c>
      <c r="G21" s="11" t="n">
        <f aca="false">ROUND(AVERAGE(E21:F21),0)</f>
        <v>3250</v>
      </c>
      <c r="H21" s="20"/>
      <c r="J21" s="7" t="n">
        <v>17</v>
      </c>
      <c r="K21" s="22" t="s">
        <v>44</v>
      </c>
      <c r="L21" s="24" t="s">
        <v>45</v>
      </c>
      <c r="M21" s="11" t="n">
        <v>3250</v>
      </c>
      <c r="N21" s="11" t="n">
        <f aca="false">G21</f>
        <v>3250</v>
      </c>
      <c r="O21" s="16" t="n">
        <f aca="false">ROUND(((N21/M21)*100)-100,1)</f>
        <v>0</v>
      </c>
      <c r="P21" s="21"/>
      <c r="AB21" s="0"/>
      <c r="AC21" s="0"/>
    </row>
    <row r="22" s="17" customFormat="true" ht="33.75" hidden="false" customHeight="true" outlineLevel="0" collapsed="false">
      <c r="B22" s="18" t="n">
        <v>18</v>
      </c>
      <c r="C22" s="19" t="s">
        <v>46</v>
      </c>
      <c r="D22" s="13" t="s">
        <v>14</v>
      </c>
      <c r="E22" s="14" t="n">
        <v>2000</v>
      </c>
      <c r="F22" s="15" t="n">
        <v>2000</v>
      </c>
      <c r="G22" s="11" t="n">
        <f aca="false">ROUND(AVERAGE(E22:F22),0)</f>
        <v>2000</v>
      </c>
      <c r="H22" s="20"/>
      <c r="J22" s="7" t="n">
        <v>18</v>
      </c>
      <c r="K22" s="19" t="s">
        <v>46</v>
      </c>
      <c r="L22" s="13" t="s">
        <v>14</v>
      </c>
      <c r="M22" s="11" t="n">
        <v>2000</v>
      </c>
      <c r="N22" s="11" t="n">
        <f aca="false">G22</f>
        <v>2000</v>
      </c>
      <c r="O22" s="16" t="n">
        <f aca="false">ROUND(((N22/M22)*100)-100,1)</f>
        <v>0</v>
      </c>
      <c r="P22" s="21"/>
      <c r="AB22" s="0"/>
      <c r="AC22" s="0"/>
    </row>
    <row r="23" s="17" customFormat="true" ht="30" hidden="false" customHeight="true" outlineLevel="0" collapsed="false">
      <c r="B23" s="18" t="n">
        <v>19</v>
      </c>
      <c r="C23" s="19" t="s">
        <v>47</v>
      </c>
      <c r="D23" s="13" t="s">
        <v>14</v>
      </c>
      <c r="E23" s="14" t="n">
        <v>1500</v>
      </c>
      <c r="F23" s="15" t="n">
        <v>1500</v>
      </c>
      <c r="G23" s="11" t="n">
        <f aca="false">ROUND(AVERAGE(E23:F23),0)</f>
        <v>1500</v>
      </c>
      <c r="H23" s="20"/>
      <c r="J23" s="7" t="n">
        <v>19</v>
      </c>
      <c r="K23" s="19" t="s">
        <v>47</v>
      </c>
      <c r="L23" s="13" t="s">
        <v>14</v>
      </c>
      <c r="M23" s="11" t="n">
        <v>1500</v>
      </c>
      <c r="N23" s="11" t="n">
        <f aca="false">G23</f>
        <v>1500</v>
      </c>
      <c r="O23" s="16" t="n">
        <f aca="false">ROUND(((N23/M23)*100)-100,1)</f>
        <v>0</v>
      </c>
      <c r="P23" s="21"/>
      <c r="AB23" s="0"/>
      <c r="AC23" s="0"/>
    </row>
    <row r="24" s="17" customFormat="true" ht="30" hidden="false" customHeight="true" outlineLevel="0" collapsed="false">
      <c r="B24" s="18" t="n">
        <v>20</v>
      </c>
      <c r="C24" s="19" t="s">
        <v>48</v>
      </c>
      <c r="D24" s="23" t="s">
        <v>49</v>
      </c>
      <c r="E24" s="14" t="n">
        <v>2000</v>
      </c>
      <c r="F24" s="15" t="n">
        <v>2375</v>
      </c>
      <c r="G24" s="11" t="n">
        <f aca="false">ROUND(AVERAGE(E24:F24),0)</f>
        <v>2188</v>
      </c>
      <c r="H24" s="20"/>
      <c r="J24" s="7" t="n">
        <v>20</v>
      </c>
      <c r="K24" s="19" t="s">
        <v>48</v>
      </c>
      <c r="L24" s="23" t="s">
        <v>49</v>
      </c>
      <c r="M24" s="11" t="n">
        <v>2188</v>
      </c>
      <c r="N24" s="11" t="n">
        <f aca="false">G24</f>
        <v>2188</v>
      </c>
      <c r="O24" s="16" t="n">
        <f aca="false">ROUND(((N24/M24)*100)-100,1)</f>
        <v>0</v>
      </c>
      <c r="P24" s="21"/>
      <c r="AB24" s="0"/>
      <c r="AC24" s="0"/>
    </row>
    <row r="25" customFormat="false" ht="30" hidden="false" customHeight="true" outlineLevel="0" collapsed="false">
      <c r="B25" s="18" t="n">
        <v>21</v>
      </c>
      <c r="C25" s="19" t="s">
        <v>50</v>
      </c>
      <c r="D25" s="24" t="s">
        <v>51</v>
      </c>
      <c r="E25" s="14" t="n">
        <v>3500</v>
      </c>
      <c r="F25" s="15" t="n">
        <v>3500</v>
      </c>
      <c r="G25" s="11" t="n">
        <f aca="false">ROUND(AVERAGE(E25:F25),0)</f>
        <v>3500</v>
      </c>
      <c r="H25" s="20"/>
      <c r="I25" s="0"/>
      <c r="J25" s="7" t="n">
        <v>21</v>
      </c>
      <c r="K25" s="19" t="s">
        <v>50</v>
      </c>
      <c r="L25" s="24" t="s">
        <v>51</v>
      </c>
      <c r="M25" s="11" t="n">
        <v>3500</v>
      </c>
      <c r="N25" s="11" t="n">
        <f aca="false">G25</f>
        <v>3500</v>
      </c>
      <c r="O25" s="16" t="n">
        <f aca="false">ROUND(((N25/M25)*100)-100,1)</f>
        <v>0</v>
      </c>
      <c r="P25" s="21"/>
    </row>
    <row r="26" customFormat="false" ht="15.75" hidden="false" customHeight="false" outlineLevel="0" collapsed="false">
      <c r="B26" s="25"/>
      <c r="C26" s="26"/>
      <c r="D26" s="27"/>
      <c r="I26" s="28"/>
    </row>
    <row r="27" customFormat="false" ht="15.75" hidden="false" customHeight="false" outlineLevel="0" collapsed="false">
      <c r="B27" s="29"/>
    </row>
    <row r="30" customFormat="false" ht="12.75" hidden="false" customHeight="false" outlineLevel="0" collapsed="false">
      <c r="D30" s="0"/>
      <c r="G30" s="0"/>
      <c r="H30" s="0"/>
    </row>
    <row r="31" customFormat="false" ht="18" hidden="false" customHeight="true" outlineLevel="0" collapsed="false">
      <c r="B31" s="0"/>
      <c r="D31" s="0"/>
      <c r="G31" s="0"/>
      <c r="H31" s="0"/>
      <c r="I31" s="0"/>
    </row>
    <row r="32" customFormat="false" ht="12.75" hidden="false" customHeight="false" outlineLevel="0" collapsed="false">
      <c r="B32" s="0"/>
      <c r="D32" s="0"/>
      <c r="G32" s="0"/>
      <c r="H32" s="0"/>
      <c r="I32" s="0"/>
    </row>
    <row r="33" customFormat="false" ht="12.75" hidden="false" customHeight="true" outlineLevel="0" collapsed="false">
      <c r="B33" s="0"/>
      <c r="D33" s="0"/>
      <c r="G33" s="0"/>
      <c r="H33" s="0"/>
      <c r="I33" s="0"/>
    </row>
    <row r="34" customFormat="false" ht="12.75" hidden="false" customHeight="true" outlineLevel="0" collapsed="false">
      <c r="B34" s="0"/>
      <c r="D34" s="0"/>
      <c r="G34" s="0"/>
      <c r="H34" s="0"/>
      <c r="I34" s="0"/>
    </row>
    <row r="35" customFormat="false" ht="12.75" hidden="false" customHeight="true" outlineLevel="0" collapsed="false">
      <c r="B35" s="0"/>
      <c r="D35" s="0"/>
      <c r="G35" s="0"/>
      <c r="H35" s="0"/>
      <c r="I35" s="0"/>
    </row>
    <row r="36" customFormat="false" ht="12.75" hidden="false" customHeight="false" outlineLevel="0" collapsed="false">
      <c r="B36" s="0"/>
      <c r="D36" s="0"/>
      <c r="G36" s="0"/>
      <c r="H36" s="0"/>
      <c r="I36" s="0"/>
    </row>
    <row r="37" customFormat="false" ht="12.75" hidden="false" customHeight="false" outlineLevel="0" collapsed="false">
      <c r="B37" s="0"/>
      <c r="D37" s="0"/>
      <c r="G37" s="0"/>
      <c r="H37" s="0"/>
      <c r="I37" s="0"/>
    </row>
    <row r="38" customFormat="false" ht="12.75" hidden="false" customHeight="false" outlineLevel="0" collapsed="false">
      <c r="B38" s="0"/>
      <c r="D38" s="0"/>
      <c r="G38" s="0"/>
      <c r="H38" s="0"/>
      <c r="I38" s="0"/>
    </row>
    <row r="39" customFormat="false" ht="12.75" hidden="false" customHeight="false" outlineLevel="0" collapsed="false">
      <c r="B39" s="0"/>
      <c r="D39" s="0"/>
      <c r="G39" s="0"/>
      <c r="H39" s="0"/>
      <c r="I39" s="0"/>
    </row>
    <row r="40" customFormat="false" ht="12.75" hidden="false" customHeight="false" outlineLevel="0" collapsed="false">
      <c r="B40" s="0"/>
      <c r="D40" s="0"/>
      <c r="G40" s="0"/>
      <c r="H40" s="0"/>
      <c r="I40" s="0"/>
    </row>
    <row r="41" customFormat="false" ht="12.75" hidden="false" customHeight="false" outlineLevel="0" collapsed="false">
      <c r="B41" s="0"/>
      <c r="D41" s="0"/>
      <c r="G41" s="0"/>
      <c r="H41" s="0"/>
      <c r="I41" s="0"/>
    </row>
    <row r="42" customFormat="false" ht="12.75" hidden="false" customHeight="false" outlineLevel="0" collapsed="false">
      <c r="B42" s="0"/>
      <c r="D42" s="0"/>
      <c r="G42" s="0"/>
      <c r="H42" s="0"/>
      <c r="I42" s="0"/>
    </row>
    <row r="43" customFormat="false" ht="12.75" hidden="false" customHeight="false" outlineLevel="0" collapsed="false">
      <c r="B43" s="0"/>
      <c r="D43" s="0"/>
      <c r="G43" s="0"/>
      <c r="H43" s="0"/>
      <c r="I43" s="0"/>
    </row>
    <row r="44" customFormat="false" ht="12.75" hidden="false" customHeight="false" outlineLevel="0" collapsed="false">
      <c r="B44" s="0"/>
      <c r="D44" s="0"/>
      <c r="G44" s="0"/>
      <c r="H44" s="0"/>
      <c r="I44" s="0"/>
    </row>
    <row r="45" customFormat="false" ht="12.75" hidden="false" customHeight="false" outlineLevel="0" collapsed="false">
      <c r="B45" s="0"/>
      <c r="D45" s="0"/>
      <c r="G45" s="0"/>
      <c r="H45" s="0"/>
      <c r="I45" s="0"/>
    </row>
    <row r="46" customFormat="false" ht="12.75" hidden="false" customHeight="false" outlineLevel="0" collapsed="false">
      <c r="B46" s="0"/>
      <c r="D46" s="0"/>
      <c r="G46" s="0"/>
      <c r="H46" s="0"/>
      <c r="I46" s="0"/>
    </row>
    <row r="47" customFormat="false" ht="12.75" hidden="false" customHeight="false" outlineLevel="0" collapsed="false">
      <c r="B47" s="0"/>
      <c r="D47" s="0"/>
      <c r="G47" s="0"/>
      <c r="H47" s="0"/>
      <c r="I47" s="0"/>
    </row>
    <row r="48" customFormat="false" ht="12.75" hidden="false" customHeight="false" outlineLevel="0" collapsed="false">
      <c r="B48" s="0"/>
      <c r="D48" s="0"/>
      <c r="G48" s="0"/>
      <c r="H48" s="0"/>
      <c r="I48" s="0"/>
    </row>
    <row r="49" customFormat="false" ht="12.75" hidden="false" customHeight="false" outlineLevel="0" collapsed="false">
      <c r="B49" s="0"/>
      <c r="D49" s="0"/>
      <c r="G49" s="0"/>
      <c r="H49" s="0"/>
      <c r="I49" s="0"/>
    </row>
    <row r="50" customFormat="false" ht="12.75" hidden="false" customHeight="false" outlineLevel="0" collapsed="false">
      <c r="B50" s="0"/>
      <c r="D50" s="0"/>
      <c r="G50" s="0"/>
      <c r="H50" s="0"/>
      <c r="I50" s="0"/>
    </row>
    <row r="51" customFormat="false" ht="12.75" hidden="false" customHeight="false" outlineLevel="0" collapsed="false">
      <c r="B51" s="0"/>
      <c r="D51" s="0"/>
      <c r="G51" s="0"/>
      <c r="H51" s="0"/>
      <c r="I51" s="0"/>
    </row>
    <row r="52" customFormat="false" ht="12.75" hidden="false" customHeight="false" outlineLevel="0" collapsed="false">
      <c r="B52" s="0"/>
      <c r="D52" s="0"/>
      <c r="G52" s="0"/>
      <c r="H52" s="0"/>
      <c r="I52" s="0"/>
    </row>
    <row r="53" customFormat="false" ht="12.75" hidden="false" customHeight="false" outlineLevel="0" collapsed="false">
      <c r="B53" s="0"/>
      <c r="D53" s="0"/>
      <c r="G53" s="0"/>
      <c r="H53" s="0"/>
      <c r="I53" s="0"/>
    </row>
    <row r="54" customFormat="false" ht="12.75" hidden="false" customHeight="false" outlineLevel="0" collapsed="false">
      <c r="B54" s="0"/>
      <c r="D54" s="0"/>
      <c r="G54" s="0"/>
      <c r="H54" s="0"/>
      <c r="I54" s="0"/>
    </row>
    <row r="55" customFormat="false" ht="12.75" hidden="false" customHeight="false" outlineLevel="0" collapsed="false">
      <c r="B55" s="0"/>
      <c r="D55" s="0"/>
      <c r="G55" s="0"/>
      <c r="H55" s="0"/>
      <c r="I55" s="0"/>
    </row>
    <row r="56" customFormat="false" ht="12.75" hidden="false" customHeight="false" outlineLevel="0" collapsed="false">
      <c r="B56" s="0"/>
      <c r="I56" s="0"/>
    </row>
  </sheetData>
  <mergeCells count="14">
    <mergeCell ref="B1:G1"/>
    <mergeCell ref="I1:P1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0" width="36.14"/>
    <col collapsed="false" customWidth="true" hidden="false" outlineLevel="0" max="4" min="4" style="2" width="10.13"/>
    <col collapsed="false" customWidth="true" hidden="false" outlineLevel="0" max="6" min="5" style="0" width="10.71"/>
    <col collapsed="false" customWidth="true" hidden="false" outlineLevel="0" max="8" min="7" style="1" width="10.71"/>
    <col collapsed="false" customWidth="true" hidden="false" outlineLevel="0" max="9" min="9" style="3" width="10.71"/>
    <col collapsed="false" customWidth="true" hidden="false" outlineLevel="0" max="10" min="10" style="0" width="8.41"/>
    <col collapsed="false" customWidth="true" hidden="false" outlineLevel="0" max="11" min="11" style="0" width="37.7"/>
    <col collapsed="false" customWidth="true" hidden="false" outlineLevel="0" max="12" min="12" style="0" width="12.42"/>
    <col collapsed="false" customWidth="true" hidden="false" outlineLevel="0" max="16" min="13" style="0" width="10.71"/>
    <col collapsed="false" customWidth="true" hidden="false" outlineLevel="0" max="17" min="17" style="0" width="11.85"/>
    <col collapsed="false" customWidth="true" hidden="false" outlineLevel="0" max="18" min="18" style="0" width="14.99"/>
    <col collapsed="false" customWidth="true" hidden="false" outlineLevel="0" max="19" min="19" style="0" width="13.99"/>
    <col collapsed="false" customWidth="true" hidden="false" outlineLevel="0" max="27" min="27" style="0" width="6.7"/>
    <col collapsed="false" customWidth="true" hidden="false" outlineLevel="0" max="28" min="28" style="0" width="17.14"/>
    <col collapsed="false" customWidth="true" hidden="false" outlineLevel="0" max="29" min="29" style="0" width="13.99"/>
  </cols>
  <sheetData>
    <row r="1" customFormat="false" ht="44.1" hidden="false" customHeight="true" outlineLevel="0" collapsed="false">
      <c r="B1" s="4" t="s">
        <v>65</v>
      </c>
      <c r="C1" s="4"/>
      <c r="D1" s="4"/>
      <c r="E1" s="4"/>
      <c r="F1" s="4"/>
      <c r="G1" s="4"/>
      <c r="H1" s="5"/>
      <c r="I1" s="4" t="s">
        <v>66</v>
      </c>
      <c r="J1" s="4"/>
      <c r="K1" s="4"/>
      <c r="L1" s="4"/>
      <c r="M1" s="4"/>
      <c r="N1" s="4"/>
      <c r="O1" s="4"/>
      <c r="P1" s="4"/>
      <c r="Q1" s="6"/>
    </row>
    <row r="2" customFormat="false" ht="12.75" hidden="false" customHeight="false" outlineLevel="0" collapsed="false">
      <c r="K2" s="1"/>
      <c r="M2" s="2"/>
      <c r="O2" s="1"/>
      <c r="P2" s="1"/>
      <c r="Q2" s="3"/>
    </row>
    <row r="3" customFormat="false" ht="12.7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/>
      <c r="I3" s="0"/>
      <c r="J3" s="7" t="s">
        <v>2</v>
      </c>
      <c r="K3" s="7" t="s">
        <v>3</v>
      </c>
      <c r="L3" s="7" t="s">
        <v>4</v>
      </c>
      <c r="M3" s="10" t="s">
        <v>62</v>
      </c>
      <c r="N3" s="10" t="s">
        <v>67</v>
      </c>
      <c r="O3" s="8" t="s">
        <v>10</v>
      </c>
      <c r="P3" s="9"/>
    </row>
    <row r="4" customFormat="false" ht="35.25" hidden="false" customHeight="true" outlineLevel="0" collapsed="false">
      <c r="B4" s="7"/>
      <c r="C4" s="7"/>
      <c r="D4" s="7"/>
      <c r="E4" s="7"/>
      <c r="F4" s="7"/>
      <c r="G4" s="8"/>
      <c r="H4" s="9"/>
      <c r="I4" s="0"/>
      <c r="J4" s="7"/>
      <c r="K4" s="7"/>
      <c r="L4" s="7"/>
      <c r="M4" s="10"/>
      <c r="N4" s="10"/>
      <c r="O4" s="8"/>
      <c r="P4" s="9"/>
      <c r="AB4" s="11" t="s">
        <v>11</v>
      </c>
      <c r="AC4" s="11" t="s">
        <v>12</v>
      </c>
    </row>
    <row r="5" customFormat="false" ht="21.75" hidden="false" customHeight="true" outlineLevel="0" collapsed="false">
      <c r="B5" s="7" t="n">
        <v>1</v>
      </c>
      <c r="C5" s="12" t="s">
        <v>13</v>
      </c>
      <c r="D5" s="13" t="s">
        <v>14</v>
      </c>
      <c r="E5" s="14" t="n">
        <v>875</v>
      </c>
      <c r="F5" s="15" t="n">
        <v>625</v>
      </c>
      <c r="G5" s="11" t="n">
        <f aca="false">ROUND(AVERAGE(E5:F5),0)</f>
        <v>750</v>
      </c>
      <c r="H5" s="9"/>
      <c r="I5" s="0"/>
      <c r="J5" s="7" t="n">
        <v>1</v>
      </c>
      <c r="K5" s="12" t="s">
        <v>13</v>
      </c>
      <c r="L5" s="13" t="s">
        <v>14</v>
      </c>
      <c r="M5" s="11" t="n">
        <v>688</v>
      </c>
      <c r="N5" s="11" t="n">
        <f aca="false">G5</f>
        <v>750</v>
      </c>
      <c r="O5" s="16" t="n">
        <f aca="false">ROUND(((N5/M5)*100)-100,1)</f>
        <v>9</v>
      </c>
      <c r="P5" s="9"/>
      <c r="AB5" s="11" t="s">
        <v>23</v>
      </c>
      <c r="AC5" s="11" t="n">
        <v>953</v>
      </c>
    </row>
    <row r="6" customFormat="false" ht="24" hidden="false" customHeight="true" outlineLevel="0" collapsed="false">
      <c r="B6" s="7" t="n">
        <v>2</v>
      </c>
      <c r="C6" s="12" t="s">
        <v>16</v>
      </c>
      <c r="D6" s="13" t="s">
        <v>14</v>
      </c>
      <c r="E6" s="14" t="n">
        <v>750</v>
      </c>
      <c r="F6" s="15" t="n">
        <v>625</v>
      </c>
      <c r="G6" s="11" t="n">
        <f aca="false">ROUND(AVERAGE(E6:F6),0)</f>
        <v>688</v>
      </c>
      <c r="H6" s="9"/>
      <c r="I6" s="0"/>
      <c r="J6" s="7" t="n">
        <v>2</v>
      </c>
      <c r="K6" s="12" t="s">
        <v>16</v>
      </c>
      <c r="L6" s="13" t="s">
        <v>14</v>
      </c>
      <c r="M6" s="11" t="n">
        <v>600</v>
      </c>
      <c r="N6" s="11" t="n">
        <f aca="false">G6</f>
        <v>688</v>
      </c>
      <c r="O6" s="16" t="n">
        <f aca="false">ROUND(((N6/M6)*100)-100,1)</f>
        <v>14.7</v>
      </c>
      <c r="P6" s="9"/>
      <c r="AB6" s="11" t="s">
        <v>25</v>
      </c>
      <c r="AC6" s="11" t="n">
        <v>1016</v>
      </c>
    </row>
    <row r="7" s="17" customFormat="true" ht="25.5" hidden="false" customHeight="true" outlineLevel="0" collapsed="false">
      <c r="B7" s="18" t="n">
        <v>3</v>
      </c>
      <c r="C7" s="19" t="s">
        <v>18</v>
      </c>
      <c r="D7" s="13" t="s">
        <v>14</v>
      </c>
      <c r="E7" s="14" t="n">
        <v>675</v>
      </c>
      <c r="F7" s="15" t="n">
        <v>500</v>
      </c>
      <c r="G7" s="11" t="n">
        <f aca="false">ROUND(AVERAGE(E7:F7),0)</f>
        <v>588</v>
      </c>
      <c r="H7" s="20"/>
      <c r="J7" s="7" t="n">
        <v>3</v>
      </c>
      <c r="K7" s="19" t="s">
        <v>18</v>
      </c>
      <c r="L7" s="13" t="s">
        <v>14</v>
      </c>
      <c r="M7" s="11" t="n">
        <v>500</v>
      </c>
      <c r="N7" s="11" t="n">
        <f aca="false">G7</f>
        <v>588</v>
      </c>
      <c r="O7" s="16" t="n">
        <f aca="false">ROUND(((N7/M7)*100)-100,1)</f>
        <v>17.6</v>
      </c>
      <c r="P7" s="21"/>
      <c r="AB7" s="11" t="s">
        <v>27</v>
      </c>
      <c r="AC7" s="11" t="n">
        <v>938</v>
      </c>
    </row>
    <row r="8" s="17" customFormat="true" ht="25.5" hidden="false" customHeight="true" outlineLevel="0" collapsed="false">
      <c r="B8" s="18" t="n">
        <v>4</v>
      </c>
      <c r="C8" s="19" t="s">
        <v>20</v>
      </c>
      <c r="D8" s="13" t="s">
        <v>14</v>
      </c>
      <c r="E8" s="14" t="n">
        <v>1000</v>
      </c>
      <c r="F8" s="15" t="n">
        <v>500</v>
      </c>
      <c r="G8" s="11" t="n">
        <f aca="false">ROUND(AVERAGE(E8:F8),0)</f>
        <v>750</v>
      </c>
      <c r="H8" s="20"/>
      <c r="J8" s="7" t="n">
        <v>4</v>
      </c>
      <c r="K8" s="19" t="s">
        <v>20</v>
      </c>
      <c r="L8" s="13" t="s">
        <v>14</v>
      </c>
      <c r="M8" s="11" t="n">
        <v>625</v>
      </c>
      <c r="N8" s="11" t="n">
        <f aca="false">G8</f>
        <v>750</v>
      </c>
      <c r="O8" s="16" t="n">
        <f aca="false">ROUND(((N8/M8)*100)-100,1)</f>
        <v>20</v>
      </c>
      <c r="P8" s="21"/>
      <c r="AB8" s="11" t="s">
        <v>29</v>
      </c>
      <c r="AC8" s="11" t="n">
        <v>687.5</v>
      </c>
    </row>
    <row r="9" s="17" customFormat="true" ht="25.5" hidden="false" customHeight="true" outlineLevel="0" collapsed="false">
      <c r="B9" s="18" t="n">
        <v>5</v>
      </c>
      <c r="C9" s="19" t="s">
        <v>22</v>
      </c>
      <c r="D9" s="13" t="s">
        <v>14</v>
      </c>
      <c r="E9" s="14" t="n">
        <v>2000</v>
      </c>
      <c r="F9" s="15" t="n">
        <v>1375</v>
      </c>
      <c r="G9" s="11" t="n">
        <f aca="false">ROUND(AVERAGE(E9:F9),0)</f>
        <v>1688</v>
      </c>
      <c r="H9" s="20"/>
      <c r="J9" s="7" t="n">
        <v>5</v>
      </c>
      <c r="K9" s="19" t="s">
        <v>22</v>
      </c>
      <c r="L9" s="13" t="s">
        <v>14</v>
      </c>
      <c r="M9" s="11" t="n">
        <v>1438</v>
      </c>
      <c r="N9" s="11" t="n">
        <f aca="false">G9</f>
        <v>1688</v>
      </c>
      <c r="O9" s="16" t="n">
        <f aca="false">ROUND(((N9/M9)*100)-100,1)</f>
        <v>17.4</v>
      </c>
      <c r="P9" s="21"/>
      <c r="AB9" s="11" t="s">
        <v>32</v>
      </c>
      <c r="AC9" s="11" t="n">
        <v>750</v>
      </c>
    </row>
    <row r="10" s="17" customFormat="true" ht="25.5" hidden="false" customHeight="true" outlineLevel="0" collapsed="false">
      <c r="B10" s="18" t="n">
        <v>6</v>
      </c>
      <c r="C10" s="19" t="s">
        <v>24</v>
      </c>
      <c r="D10" s="13" t="s">
        <v>14</v>
      </c>
      <c r="E10" s="14" t="n">
        <v>14500</v>
      </c>
      <c r="F10" s="15" t="n">
        <v>15125</v>
      </c>
      <c r="G10" s="11" t="n">
        <f aca="false">ROUND(AVERAGE(E10:F10),0)</f>
        <v>14813</v>
      </c>
      <c r="H10" s="20"/>
      <c r="J10" s="7" t="n">
        <v>6</v>
      </c>
      <c r="K10" s="19" t="s">
        <v>24</v>
      </c>
      <c r="L10" s="13" t="s">
        <v>14</v>
      </c>
      <c r="M10" s="11" t="n">
        <v>14813</v>
      </c>
      <c r="N10" s="11" t="n">
        <f aca="false">G10</f>
        <v>14813</v>
      </c>
      <c r="O10" s="16" t="n">
        <f aca="false">ROUND(((N10/M10)*100)-100,1)</f>
        <v>0</v>
      </c>
      <c r="P10" s="21"/>
      <c r="AB10" s="11" t="s">
        <v>35</v>
      </c>
      <c r="AC10" s="11" t="n">
        <v>843.5</v>
      </c>
    </row>
    <row r="11" s="17" customFormat="true" ht="25.5" hidden="false" customHeight="true" outlineLevel="0" collapsed="false">
      <c r="B11" s="18" t="n">
        <v>7</v>
      </c>
      <c r="C11" s="19" t="s">
        <v>26</v>
      </c>
      <c r="D11" s="13" t="s">
        <v>14</v>
      </c>
      <c r="E11" s="14" t="n">
        <v>14500</v>
      </c>
      <c r="F11" s="15" t="n">
        <v>13500</v>
      </c>
      <c r="G11" s="11" t="n">
        <f aca="false">ROUND(AVERAGE(E11:F11),0)</f>
        <v>14000</v>
      </c>
      <c r="H11" s="20"/>
      <c r="J11" s="7" t="n">
        <v>7</v>
      </c>
      <c r="K11" s="19" t="s">
        <v>26</v>
      </c>
      <c r="L11" s="13" t="s">
        <v>14</v>
      </c>
      <c r="M11" s="11" t="n">
        <v>14000</v>
      </c>
      <c r="N11" s="11" t="n">
        <f aca="false">G11</f>
        <v>14000</v>
      </c>
      <c r="O11" s="16" t="n">
        <f aca="false">ROUND(((N11/M11)*100)-100,1)</f>
        <v>0</v>
      </c>
      <c r="P11" s="21"/>
      <c r="AB11" s="11" t="s">
        <v>38</v>
      </c>
      <c r="AC11" s="11" t="n">
        <v>938</v>
      </c>
    </row>
    <row r="12" s="17" customFormat="true" ht="25.5" hidden="false" customHeight="true" outlineLevel="0" collapsed="false">
      <c r="B12" s="18" t="n">
        <v>8</v>
      </c>
      <c r="C12" s="19" t="s">
        <v>63</v>
      </c>
      <c r="D12" s="13" t="s">
        <v>14</v>
      </c>
      <c r="E12" s="14" t="n">
        <v>5250</v>
      </c>
      <c r="F12" s="15" t="n">
        <v>4750</v>
      </c>
      <c r="G12" s="11" t="n">
        <f aca="false">ROUND(AVERAGE(E12:F12),0)</f>
        <v>5000</v>
      </c>
      <c r="H12" s="20"/>
      <c r="J12" s="7" t="n">
        <v>8</v>
      </c>
      <c r="K12" s="19" t="s">
        <v>63</v>
      </c>
      <c r="L12" s="13" t="s">
        <v>14</v>
      </c>
      <c r="M12" s="11" t="n">
        <v>5000</v>
      </c>
      <c r="N12" s="11" t="n">
        <f aca="false">G12</f>
        <v>5000</v>
      </c>
      <c r="O12" s="16" t="n">
        <f aca="false">ROUND(((N12/M12)*100)-100,1)</f>
        <v>0</v>
      </c>
      <c r="P12" s="21"/>
      <c r="AB12" s="11" t="s">
        <v>40</v>
      </c>
      <c r="AC12" s="11" t="n">
        <v>1604</v>
      </c>
    </row>
    <row r="13" s="17" customFormat="true" ht="25.5" hidden="false" customHeight="true" outlineLevel="0" collapsed="false">
      <c r="B13" s="18" t="n">
        <v>9</v>
      </c>
      <c r="C13" s="19" t="s">
        <v>28</v>
      </c>
      <c r="D13" s="13" t="s">
        <v>14</v>
      </c>
      <c r="E13" s="14" t="n">
        <v>3500</v>
      </c>
      <c r="F13" s="15" t="n">
        <v>3750</v>
      </c>
      <c r="G13" s="11" t="n">
        <f aca="false">ROUND(AVERAGE(E13:F13),0)</f>
        <v>3625</v>
      </c>
      <c r="H13" s="20"/>
      <c r="J13" s="7" t="n">
        <v>9</v>
      </c>
      <c r="K13" s="19" t="s">
        <v>28</v>
      </c>
      <c r="L13" s="13" t="s">
        <v>14</v>
      </c>
      <c r="M13" s="11" t="n">
        <v>3625</v>
      </c>
      <c r="N13" s="11" t="n">
        <f aca="false">G13</f>
        <v>3625</v>
      </c>
      <c r="O13" s="16" t="n">
        <f aca="false">ROUND(((N13/M13)*100)-100,1)</f>
        <v>0</v>
      </c>
      <c r="P13" s="21"/>
      <c r="AB13" s="11" t="s">
        <v>55</v>
      </c>
      <c r="AC13" s="11" t="n">
        <v>813</v>
      </c>
    </row>
    <row r="14" s="17" customFormat="true" ht="29.25" hidden="false" customHeight="true" outlineLevel="0" collapsed="false">
      <c r="B14" s="18" t="n">
        <v>10</v>
      </c>
      <c r="C14" s="22" t="s">
        <v>30</v>
      </c>
      <c r="D14" s="23" t="s">
        <v>31</v>
      </c>
      <c r="E14" s="14" t="n">
        <v>3375</v>
      </c>
      <c r="F14" s="15" t="n">
        <v>3375</v>
      </c>
      <c r="G14" s="11" t="n">
        <f aca="false">ROUND(AVERAGE(E14:F14),0)</f>
        <v>3375</v>
      </c>
      <c r="H14" s="20"/>
      <c r="J14" s="7" t="n">
        <v>10</v>
      </c>
      <c r="K14" s="22" t="s">
        <v>30</v>
      </c>
      <c r="L14" s="23" t="s">
        <v>31</v>
      </c>
      <c r="M14" s="11" t="n">
        <v>3375</v>
      </c>
      <c r="N14" s="11" t="n">
        <f aca="false">G14</f>
        <v>3375</v>
      </c>
      <c r="O14" s="16" t="n">
        <f aca="false">ROUND(((N14/M14)*100)-100,1)</f>
        <v>0</v>
      </c>
      <c r="P14" s="21"/>
      <c r="AB14" s="11" t="s">
        <v>59</v>
      </c>
      <c r="AC14" s="11" t="n">
        <v>500</v>
      </c>
    </row>
    <row r="15" s="17" customFormat="true" ht="34.5" hidden="false" customHeight="true" outlineLevel="0" collapsed="false">
      <c r="B15" s="18" t="n">
        <v>11</v>
      </c>
      <c r="C15" s="19" t="s">
        <v>33</v>
      </c>
      <c r="D15" s="23" t="s">
        <v>34</v>
      </c>
      <c r="E15" s="14" t="n">
        <v>5500</v>
      </c>
      <c r="F15" s="15" t="n">
        <v>5500</v>
      </c>
      <c r="G15" s="11" t="n">
        <f aca="false">ROUND(AVERAGE(E15:F15),0)</f>
        <v>5500</v>
      </c>
      <c r="H15" s="20"/>
      <c r="J15" s="7" t="n">
        <v>11</v>
      </c>
      <c r="K15" s="19" t="s">
        <v>33</v>
      </c>
      <c r="L15" s="23" t="s">
        <v>34</v>
      </c>
      <c r="M15" s="11" t="n">
        <v>5125</v>
      </c>
      <c r="N15" s="11" t="n">
        <f aca="false">G15</f>
        <v>5500</v>
      </c>
      <c r="O15" s="16" t="n">
        <f aca="false">ROUND(((N15/M15)*100)-100,1)</f>
        <v>7.3</v>
      </c>
      <c r="P15" s="21"/>
      <c r="AB15" s="11" t="s">
        <v>64</v>
      </c>
      <c r="AC15" s="11" t="n">
        <v>500</v>
      </c>
    </row>
    <row r="16" s="17" customFormat="true" ht="30" hidden="false" customHeight="true" outlineLevel="0" collapsed="false">
      <c r="B16" s="18" t="n">
        <v>12</v>
      </c>
      <c r="C16" s="19" t="s">
        <v>36</v>
      </c>
      <c r="D16" s="23" t="s">
        <v>37</v>
      </c>
      <c r="E16" s="14" t="n">
        <v>1875</v>
      </c>
      <c r="F16" s="15" t="n">
        <v>1875</v>
      </c>
      <c r="G16" s="11" t="n">
        <f aca="false">ROUND(AVERAGE(E16:F16),0)</f>
        <v>1875</v>
      </c>
      <c r="H16" s="20"/>
      <c r="J16" s="7" t="n">
        <v>12</v>
      </c>
      <c r="K16" s="19" t="s">
        <v>36</v>
      </c>
      <c r="L16" s="23" t="s">
        <v>37</v>
      </c>
      <c r="M16" s="11" t="n">
        <v>1875</v>
      </c>
      <c r="N16" s="11" t="n">
        <f aca="false">G16</f>
        <v>1875</v>
      </c>
      <c r="O16" s="16" t="n">
        <f aca="false">ROUND(((N16/M16)*100)-100,1)</f>
        <v>0</v>
      </c>
      <c r="P16" s="21"/>
      <c r="AB16" s="11" t="s">
        <v>68</v>
      </c>
      <c r="AC16" s="11" t="n">
        <v>588</v>
      </c>
    </row>
    <row r="17" s="17" customFormat="true" ht="30" hidden="false" customHeight="true" outlineLevel="0" collapsed="false">
      <c r="B17" s="18" t="n">
        <v>13</v>
      </c>
      <c r="C17" s="19" t="s">
        <v>39</v>
      </c>
      <c r="D17" s="13" t="s">
        <v>14</v>
      </c>
      <c r="E17" s="14" t="n">
        <v>2125</v>
      </c>
      <c r="F17" s="15" t="n">
        <v>2000</v>
      </c>
      <c r="G17" s="11" t="n">
        <f aca="false">ROUND(AVERAGE(E17:F17),0)</f>
        <v>2063</v>
      </c>
      <c r="H17" s="20"/>
      <c r="J17" s="7" t="n">
        <v>13</v>
      </c>
      <c r="K17" s="19" t="s">
        <v>39</v>
      </c>
      <c r="L17" s="13" t="s">
        <v>14</v>
      </c>
      <c r="M17" s="11" t="n">
        <v>2063</v>
      </c>
      <c r="N17" s="11" t="n">
        <f aca="false">G17</f>
        <v>2063</v>
      </c>
      <c r="O17" s="16" t="n">
        <f aca="false">ROUND(((N17/M17)*100)-100,1)</f>
        <v>0</v>
      </c>
      <c r="P17" s="21"/>
    </row>
    <row r="18" s="17" customFormat="true" ht="30" hidden="false" customHeight="true" outlineLevel="0" collapsed="false">
      <c r="B18" s="18" t="n">
        <v>14</v>
      </c>
      <c r="C18" s="19" t="s">
        <v>41</v>
      </c>
      <c r="D18" s="13" t="s">
        <v>14</v>
      </c>
      <c r="E18" s="14" t="n">
        <v>2000</v>
      </c>
      <c r="F18" s="15" t="n">
        <v>1750</v>
      </c>
      <c r="G18" s="11" t="n">
        <f aca="false">ROUND(AVERAGE(E18:F18),0)</f>
        <v>1875</v>
      </c>
      <c r="H18" s="20"/>
      <c r="J18" s="7" t="n">
        <v>14</v>
      </c>
      <c r="K18" s="19" t="s">
        <v>41</v>
      </c>
      <c r="L18" s="13" t="s">
        <v>14</v>
      </c>
      <c r="M18" s="11" t="n">
        <v>1875</v>
      </c>
      <c r="N18" s="11" t="n">
        <f aca="false">G18</f>
        <v>1875</v>
      </c>
      <c r="O18" s="16" t="n">
        <f aca="false">ROUND(((N18/M18)*100)-100,1)</f>
        <v>0</v>
      </c>
      <c r="P18" s="21"/>
    </row>
    <row r="19" s="17" customFormat="true" ht="30" hidden="false" customHeight="true" outlineLevel="0" collapsed="false">
      <c r="B19" s="18" t="n">
        <v>15</v>
      </c>
      <c r="C19" s="19" t="s">
        <v>42</v>
      </c>
      <c r="D19" s="13" t="s">
        <v>14</v>
      </c>
      <c r="E19" s="14" t="n">
        <v>625</v>
      </c>
      <c r="F19" s="15" t="n">
        <v>500</v>
      </c>
      <c r="G19" s="11" t="n">
        <f aca="false">ROUND(AVERAGE(E19:F19),0)</f>
        <v>563</v>
      </c>
      <c r="H19" s="20"/>
      <c r="J19" s="7" t="n">
        <v>15</v>
      </c>
      <c r="K19" s="19" t="s">
        <v>42</v>
      </c>
      <c r="L19" s="13" t="s">
        <v>14</v>
      </c>
      <c r="M19" s="11" t="n">
        <v>563</v>
      </c>
      <c r="N19" s="11" t="n">
        <f aca="false">G19</f>
        <v>563</v>
      </c>
      <c r="O19" s="16" t="n">
        <f aca="false">ROUND(((N19/M19)*100)-100,1)</f>
        <v>0</v>
      </c>
      <c r="P19" s="21"/>
    </row>
    <row r="20" s="17" customFormat="true" ht="30" hidden="false" customHeight="true" outlineLevel="0" collapsed="false">
      <c r="B20" s="18" t="n">
        <v>16</v>
      </c>
      <c r="C20" s="19" t="s">
        <v>43</v>
      </c>
      <c r="D20" s="13" t="s">
        <v>14</v>
      </c>
      <c r="E20" s="14" t="n">
        <v>1250</v>
      </c>
      <c r="F20" s="15" t="n">
        <v>1125</v>
      </c>
      <c r="G20" s="11" t="n">
        <f aca="false">ROUND(AVERAGE(E20:F20),0)</f>
        <v>1188</v>
      </c>
      <c r="H20" s="20"/>
      <c r="J20" s="7" t="n">
        <v>16</v>
      </c>
      <c r="K20" s="19" t="s">
        <v>43</v>
      </c>
      <c r="L20" s="13" t="s">
        <v>14</v>
      </c>
      <c r="M20" s="11" t="n">
        <v>1188</v>
      </c>
      <c r="N20" s="11" t="n">
        <f aca="false">G20</f>
        <v>1188</v>
      </c>
      <c r="O20" s="16" t="n">
        <f aca="false">ROUND(((N20/M20)*100)-100,1)</f>
        <v>0</v>
      </c>
      <c r="P20" s="21"/>
      <c r="AB20" s="0"/>
      <c r="AC20" s="0"/>
    </row>
    <row r="21" s="17" customFormat="true" ht="30" hidden="false" customHeight="true" outlineLevel="0" collapsed="false">
      <c r="B21" s="18" t="n">
        <v>17</v>
      </c>
      <c r="C21" s="22" t="s">
        <v>44</v>
      </c>
      <c r="D21" s="24" t="s">
        <v>45</v>
      </c>
      <c r="E21" s="14" t="n">
        <v>3500</v>
      </c>
      <c r="F21" s="15" t="n">
        <v>3000</v>
      </c>
      <c r="G21" s="11" t="n">
        <f aca="false">ROUND(AVERAGE(E21:F21),0)</f>
        <v>3250</v>
      </c>
      <c r="H21" s="20"/>
      <c r="J21" s="7" t="n">
        <v>17</v>
      </c>
      <c r="K21" s="22" t="s">
        <v>44</v>
      </c>
      <c r="L21" s="24" t="s">
        <v>45</v>
      </c>
      <c r="M21" s="11" t="n">
        <v>3250</v>
      </c>
      <c r="N21" s="11" t="n">
        <f aca="false">G21</f>
        <v>3250</v>
      </c>
      <c r="O21" s="16" t="n">
        <f aca="false">ROUND(((N21/M21)*100)-100,1)</f>
        <v>0</v>
      </c>
      <c r="P21" s="21"/>
      <c r="AB21" s="0"/>
      <c r="AC21" s="0"/>
    </row>
    <row r="22" s="17" customFormat="true" ht="33.75" hidden="false" customHeight="true" outlineLevel="0" collapsed="false">
      <c r="B22" s="18" t="n">
        <v>18</v>
      </c>
      <c r="C22" s="19" t="s">
        <v>46</v>
      </c>
      <c r="D22" s="13" t="s">
        <v>14</v>
      </c>
      <c r="E22" s="14" t="n">
        <v>2000</v>
      </c>
      <c r="F22" s="15" t="n">
        <v>2000</v>
      </c>
      <c r="G22" s="11" t="n">
        <f aca="false">ROUND(AVERAGE(E22:F22),0)</f>
        <v>2000</v>
      </c>
      <c r="H22" s="20"/>
      <c r="J22" s="7" t="n">
        <v>18</v>
      </c>
      <c r="K22" s="19" t="s">
        <v>46</v>
      </c>
      <c r="L22" s="13" t="s">
        <v>14</v>
      </c>
      <c r="M22" s="11" t="n">
        <v>2000</v>
      </c>
      <c r="N22" s="11" t="n">
        <f aca="false">G22</f>
        <v>2000</v>
      </c>
      <c r="O22" s="16" t="n">
        <f aca="false">ROUND(((N22/M22)*100)-100,1)</f>
        <v>0</v>
      </c>
      <c r="P22" s="21"/>
      <c r="AB22" s="0"/>
      <c r="AC22" s="0"/>
    </row>
    <row r="23" s="17" customFormat="true" ht="30" hidden="false" customHeight="true" outlineLevel="0" collapsed="false">
      <c r="B23" s="18" t="n">
        <v>19</v>
      </c>
      <c r="C23" s="19" t="s">
        <v>47</v>
      </c>
      <c r="D23" s="13" t="s">
        <v>14</v>
      </c>
      <c r="E23" s="14" t="n">
        <v>1500</v>
      </c>
      <c r="F23" s="15" t="n">
        <v>1500</v>
      </c>
      <c r="G23" s="11" t="n">
        <f aca="false">ROUND(AVERAGE(E23:F23),0)</f>
        <v>1500</v>
      </c>
      <c r="H23" s="20"/>
      <c r="J23" s="7" t="n">
        <v>19</v>
      </c>
      <c r="K23" s="19" t="s">
        <v>47</v>
      </c>
      <c r="L23" s="13" t="s">
        <v>14</v>
      </c>
      <c r="M23" s="11" t="n">
        <v>1500</v>
      </c>
      <c r="N23" s="11" t="n">
        <f aca="false">G23</f>
        <v>1500</v>
      </c>
      <c r="O23" s="16" t="n">
        <f aca="false">ROUND(((N23/M23)*100)-100,1)</f>
        <v>0</v>
      </c>
      <c r="P23" s="21"/>
      <c r="AB23" s="0"/>
      <c r="AC23" s="0"/>
    </row>
    <row r="24" s="17" customFormat="true" ht="30" hidden="false" customHeight="true" outlineLevel="0" collapsed="false">
      <c r="B24" s="18" t="n">
        <v>20</v>
      </c>
      <c r="C24" s="19" t="s">
        <v>48</v>
      </c>
      <c r="D24" s="23" t="s">
        <v>49</v>
      </c>
      <c r="E24" s="14" t="n">
        <v>2000</v>
      </c>
      <c r="F24" s="15" t="n">
        <v>2375</v>
      </c>
      <c r="G24" s="11" t="n">
        <f aca="false">ROUND(AVERAGE(E24:F24),0)</f>
        <v>2188</v>
      </c>
      <c r="H24" s="20"/>
      <c r="J24" s="7" t="n">
        <v>20</v>
      </c>
      <c r="K24" s="19" t="s">
        <v>48</v>
      </c>
      <c r="L24" s="23" t="s">
        <v>49</v>
      </c>
      <c r="M24" s="11" t="n">
        <v>2188</v>
      </c>
      <c r="N24" s="11" t="n">
        <f aca="false">G24</f>
        <v>2188</v>
      </c>
      <c r="O24" s="16" t="n">
        <f aca="false">ROUND(((N24/M24)*100)-100,1)</f>
        <v>0</v>
      </c>
      <c r="P24" s="21"/>
      <c r="AB24" s="0"/>
      <c r="AC24" s="0"/>
    </row>
    <row r="25" customFormat="false" ht="30" hidden="false" customHeight="true" outlineLevel="0" collapsed="false">
      <c r="B25" s="18" t="n">
        <v>21</v>
      </c>
      <c r="C25" s="19" t="s">
        <v>50</v>
      </c>
      <c r="D25" s="24" t="s">
        <v>51</v>
      </c>
      <c r="E25" s="14" t="n">
        <v>3500</v>
      </c>
      <c r="F25" s="15" t="n">
        <v>3500</v>
      </c>
      <c r="G25" s="11" t="n">
        <f aca="false">ROUND(AVERAGE(E25:F25),0)</f>
        <v>3500</v>
      </c>
      <c r="H25" s="20"/>
      <c r="I25" s="0"/>
      <c r="J25" s="7" t="n">
        <v>21</v>
      </c>
      <c r="K25" s="19" t="s">
        <v>50</v>
      </c>
      <c r="L25" s="24" t="s">
        <v>51</v>
      </c>
      <c r="M25" s="11" t="n">
        <v>3500</v>
      </c>
      <c r="N25" s="11" t="n">
        <f aca="false">G25</f>
        <v>3500</v>
      </c>
      <c r="O25" s="16" t="n">
        <f aca="false">ROUND(((N25/M25)*100)-100,1)</f>
        <v>0</v>
      </c>
      <c r="P25" s="21"/>
    </row>
    <row r="26" customFormat="false" ht="15.75" hidden="false" customHeight="false" outlineLevel="0" collapsed="false">
      <c r="B26" s="25"/>
      <c r="C26" s="26"/>
      <c r="D26" s="27"/>
      <c r="I26" s="28"/>
    </row>
    <row r="27" customFormat="false" ht="15.75" hidden="false" customHeight="false" outlineLevel="0" collapsed="false">
      <c r="B27" s="29"/>
    </row>
    <row r="30" customFormat="false" ht="12.75" hidden="false" customHeight="false" outlineLevel="0" collapsed="false">
      <c r="D30" s="0"/>
      <c r="G30" s="0"/>
      <c r="H30" s="0"/>
    </row>
    <row r="31" customFormat="false" ht="18" hidden="false" customHeight="true" outlineLevel="0" collapsed="false">
      <c r="B31" s="0"/>
      <c r="D31" s="0"/>
      <c r="G31" s="0"/>
      <c r="H31" s="0"/>
      <c r="I31" s="0"/>
    </row>
    <row r="32" customFormat="false" ht="12.75" hidden="false" customHeight="false" outlineLevel="0" collapsed="false">
      <c r="B32" s="0"/>
      <c r="D32" s="0"/>
      <c r="G32" s="0"/>
      <c r="H32" s="0"/>
      <c r="I32" s="0"/>
    </row>
    <row r="33" customFormat="false" ht="12.75" hidden="false" customHeight="true" outlineLevel="0" collapsed="false">
      <c r="B33" s="0"/>
      <c r="D33" s="0"/>
      <c r="G33" s="0"/>
      <c r="H33" s="0"/>
      <c r="I33" s="0"/>
    </row>
    <row r="34" customFormat="false" ht="12.75" hidden="false" customHeight="true" outlineLevel="0" collapsed="false">
      <c r="B34" s="0"/>
      <c r="D34" s="0"/>
      <c r="G34" s="0"/>
      <c r="H34" s="0"/>
      <c r="I34" s="0"/>
    </row>
    <row r="35" customFormat="false" ht="12.75" hidden="false" customHeight="true" outlineLevel="0" collapsed="false">
      <c r="B35" s="0"/>
      <c r="D35" s="0"/>
      <c r="G35" s="0"/>
      <c r="H35" s="0"/>
      <c r="I35" s="0"/>
    </row>
    <row r="36" customFormat="false" ht="12.75" hidden="false" customHeight="false" outlineLevel="0" collapsed="false">
      <c r="B36" s="0"/>
      <c r="D36" s="0"/>
      <c r="G36" s="0"/>
      <c r="H36" s="0"/>
      <c r="I36" s="0"/>
    </row>
    <row r="37" customFormat="false" ht="12.75" hidden="false" customHeight="false" outlineLevel="0" collapsed="false">
      <c r="B37" s="0"/>
      <c r="D37" s="0"/>
      <c r="G37" s="0"/>
      <c r="H37" s="0"/>
      <c r="I37" s="0"/>
    </row>
    <row r="38" customFormat="false" ht="12.75" hidden="false" customHeight="false" outlineLevel="0" collapsed="false">
      <c r="B38" s="0"/>
      <c r="D38" s="0"/>
      <c r="G38" s="0"/>
      <c r="H38" s="0"/>
      <c r="I38" s="0"/>
    </row>
    <row r="39" customFormat="false" ht="12.75" hidden="false" customHeight="false" outlineLevel="0" collapsed="false">
      <c r="B39" s="0"/>
      <c r="D39" s="0"/>
      <c r="G39" s="0"/>
      <c r="H39" s="0"/>
      <c r="I39" s="0"/>
    </row>
    <row r="40" customFormat="false" ht="12.75" hidden="false" customHeight="false" outlineLevel="0" collapsed="false">
      <c r="B40" s="0"/>
      <c r="D40" s="0"/>
      <c r="G40" s="0"/>
      <c r="H40" s="0"/>
      <c r="I40" s="0"/>
    </row>
    <row r="41" customFormat="false" ht="12.75" hidden="false" customHeight="false" outlineLevel="0" collapsed="false">
      <c r="B41" s="0"/>
      <c r="D41" s="0"/>
      <c r="G41" s="0"/>
      <c r="H41" s="0"/>
      <c r="I41" s="0"/>
    </row>
    <row r="42" customFormat="false" ht="12.75" hidden="false" customHeight="false" outlineLevel="0" collapsed="false">
      <c r="B42" s="0"/>
      <c r="D42" s="0"/>
      <c r="G42" s="0"/>
      <c r="H42" s="0"/>
      <c r="I42" s="0"/>
    </row>
    <row r="43" customFormat="false" ht="12.75" hidden="false" customHeight="false" outlineLevel="0" collapsed="false">
      <c r="B43" s="0"/>
      <c r="D43" s="0"/>
      <c r="G43" s="0"/>
      <c r="H43" s="0"/>
      <c r="I43" s="0"/>
    </row>
    <row r="44" customFormat="false" ht="12.75" hidden="false" customHeight="false" outlineLevel="0" collapsed="false">
      <c r="B44" s="0"/>
      <c r="D44" s="0"/>
      <c r="G44" s="0"/>
      <c r="H44" s="0"/>
      <c r="I44" s="0"/>
    </row>
    <row r="45" customFormat="false" ht="12.75" hidden="false" customHeight="false" outlineLevel="0" collapsed="false">
      <c r="B45" s="0"/>
      <c r="D45" s="0"/>
      <c r="G45" s="0"/>
      <c r="H45" s="0"/>
      <c r="I45" s="0"/>
    </row>
    <row r="46" customFormat="false" ht="12.75" hidden="false" customHeight="false" outlineLevel="0" collapsed="false">
      <c r="B46" s="0"/>
      <c r="D46" s="0"/>
      <c r="G46" s="0"/>
      <c r="H46" s="0"/>
      <c r="I46" s="0"/>
    </row>
    <row r="47" customFormat="false" ht="12.75" hidden="false" customHeight="false" outlineLevel="0" collapsed="false">
      <c r="B47" s="0"/>
      <c r="D47" s="0"/>
      <c r="G47" s="0"/>
      <c r="H47" s="0"/>
      <c r="I47" s="0"/>
    </row>
    <row r="48" customFormat="false" ht="12.75" hidden="false" customHeight="false" outlineLevel="0" collapsed="false">
      <c r="B48" s="0"/>
      <c r="D48" s="0"/>
      <c r="G48" s="0"/>
      <c r="H48" s="0"/>
      <c r="I48" s="0"/>
    </row>
    <row r="49" customFormat="false" ht="12.75" hidden="false" customHeight="false" outlineLevel="0" collapsed="false">
      <c r="B49" s="0"/>
      <c r="D49" s="0"/>
      <c r="G49" s="0"/>
      <c r="H49" s="0"/>
      <c r="I49" s="0"/>
    </row>
    <row r="50" customFormat="false" ht="12.75" hidden="false" customHeight="false" outlineLevel="0" collapsed="false">
      <c r="B50" s="0"/>
      <c r="D50" s="0"/>
      <c r="G50" s="0"/>
      <c r="H50" s="0"/>
      <c r="I50" s="0"/>
    </row>
    <row r="51" customFormat="false" ht="12.75" hidden="false" customHeight="false" outlineLevel="0" collapsed="false">
      <c r="B51" s="0"/>
      <c r="D51" s="0"/>
      <c r="G51" s="0"/>
      <c r="H51" s="0"/>
      <c r="I51" s="0"/>
    </row>
    <row r="52" customFormat="false" ht="12.75" hidden="false" customHeight="false" outlineLevel="0" collapsed="false">
      <c r="B52" s="0"/>
      <c r="D52" s="0"/>
      <c r="G52" s="0"/>
      <c r="H52" s="0"/>
      <c r="I52" s="0"/>
    </row>
    <row r="53" customFormat="false" ht="12.75" hidden="false" customHeight="false" outlineLevel="0" collapsed="false">
      <c r="B53" s="0"/>
      <c r="D53" s="0"/>
      <c r="G53" s="0"/>
      <c r="H53" s="0"/>
      <c r="I53" s="0"/>
    </row>
    <row r="54" customFormat="false" ht="12.75" hidden="false" customHeight="false" outlineLevel="0" collapsed="false">
      <c r="B54" s="0"/>
      <c r="D54" s="0"/>
      <c r="G54" s="0"/>
      <c r="H54" s="0"/>
      <c r="I54" s="0"/>
    </row>
    <row r="55" customFormat="false" ht="12.75" hidden="false" customHeight="false" outlineLevel="0" collapsed="false">
      <c r="B55" s="0"/>
      <c r="D55" s="0"/>
      <c r="G55" s="0"/>
      <c r="H55" s="0"/>
      <c r="I55" s="0"/>
    </row>
    <row r="56" customFormat="false" ht="12.75" hidden="false" customHeight="false" outlineLevel="0" collapsed="false">
      <c r="B56" s="0"/>
      <c r="I56" s="0"/>
    </row>
  </sheetData>
  <mergeCells count="14">
    <mergeCell ref="B1:G1"/>
    <mergeCell ref="I1:P1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0" width="36.14"/>
    <col collapsed="false" customWidth="true" hidden="false" outlineLevel="0" max="4" min="4" style="2" width="10.13"/>
    <col collapsed="false" customWidth="true" hidden="false" outlineLevel="0" max="6" min="5" style="0" width="10.71"/>
    <col collapsed="false" customWidth="true" hidden="false" outlineLevel="0" max="8" min="7" style="1" width="10.71"/>
    <col collapsed="false" customWidth="true" hidden="false" outlineLevel="0" max="9" min="9" style="3" width="10.71"/>
    <col collapsed="false" customWidth="true" hidden="false" outlineLevel="0" max="10" min="10" style="0" width="8.41"/>
    <col collapsed="false" customWidth="true" hidden="false" outlineLevel="0" max="11" min="11" style="0" width="37.7"/>
    <col collapsed="false" customWidth="true" hidden="false" outlineLevel="0" max="12" min="12" style="0" width="12.42"/>
    <col collapsed="false" customWidth="true" hidden="false" outlineLevel="0" max="13" min="13" style="0" width="10.71"/>
    <col collapsed="false" customWidth="true" hidden="false" outlineLevel="0" max="14" min="14" style="0" width="12.56"/>
    <col collapsed="false" customWidth="true" hidden="false" outlineLevel="0" max="16" min="15" style="0" width="10.71"/>
    <col collapsed="false" customWidth="true" hidden="false" outlineLevel="0" max="17" min="17" style="0" width="11.85"/>
    <col collapsed="false" customWidth="true" hidden="false" outlineLevel="0" max="18" min="18" style="0" width="14.99"/>
    <col collapsed="false" customWidth="true" hidden="false" outlineLevel="0" max="19" min="19" style="0" width="13.99"/>
    <col collapsed="false" customWidth="true" hidden="false" outlineLevel="0" max="27" min="27" style="0" width="6.7"/>
    <col collapsed="false" customWidth="true" hidden="false" outlineLevel="0" max="28" min="28" style="0" width="17.14"/>
    <col collapsed="false" customWidth="true" hidden="false" outlineLevel="0" max="29" min="29" style="0" width="13.99"/>
  </cols>
  <sheetData>
    <row r="1" customFormat="false" ht="44.1" hidden="false" customHeight="tru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 t="s">
        <v>70</v>
      </c>
      <c r="J1" s="4"/>
      <c r="K1" s="4"/>
      <c r="L1" s="4"/>
      <c r="M1" s="4"/>
      <c r="N1" s="4"/>
      <c r="O1" s="4"/>
      <c r="P1" s="4"/>
      <c r="Q1" s="6"/>
    </row>
    <row r="2" customFormat="false" ht="12.75" hidden="false" customHeight="false" outlineLevel="0" collapsed="false">
      <c r="K2" s="1"/>
      <c r="M2" s="2"/>
      <c r="O2" s="1"/>
      <c r="P2" s="1"/>
      <c r="Q2" s="3"/>
    </row>
    <row r="3" customFormat="false" ht="12.7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/>
      <c r="I3" s="0"/>
      <c r="J3" s="7" t="s">
        <v>2</v>
      </c>
      <c r="K3" s="7" t="s">
        <v>3</v>
      </c>
      <c r="L3" s="7" t="s">
        <v>4</v>
      </c>
      <c r="M3" s="10" t="s">
        <v>71</v>
      </c>
      <c r="N3" s="10" t="s">
        <v>72</v>
      </c>
      <c r="O3" s="8" t="s">
        <v>10</v>
      </c>
      <c r="P3" s="9"/>
    </row>
    <row r="4" customFormat="false" ht="35.25" hidden="false" customHeight="true" outlineLevel="0" collapsed="false">
      <c r="B4" s="7"/>
      <c r="C4" s="7"/>
      <c r="D4" s="7"/>
      <c r="E4" s="7"/>
      <c r="F4" s="7"/>
      <c r="G4" s="8"/>
      <c r="H4" s="9"/>
      <c r="I4" s="0"/>
      <c r="J4" s="7"/>
      <c r="K4" s="7"/>
      <c r="L4" s="7"/>
      <c r="M4" s="10"/>
      <c r="N4" s="10"/>
      <c r="O4" s="8"/>
      <c r="P4" s="9"/>
      <c r="AB4" s="11" t="s">
        <v>11</v>
      </c>
      <c r="AC4" s="11" t="s">
        <v>12</v>
      </c>
    </row>
    <row r="5" customFormat="false" ht="21.75" hidden="false" customHeight="true" outlineLevel="0" collapsed="false">
      <c r="B5" s="7" t="n">
        <v>1</v>
      </c>
      <c r="C5" s="12" t="s">
        <v>13</v>
      </c>
      <c r="D5" s="13" t="s">
        <v>14</v>
      </c>
      <c r="E5" s="14" t="n">
        <v>875</v>
      </c>
      <c r="F5" s="15" t="n">
        <v>750</v>
      </c>
      <c r="G5" s="11" t="n">
        <f aca="false">ROUND(AVERAGE(E5:F5),0)</f>
        <v>813</v>
      </c>
      <c r="H5" s="9"/>
      <c r="I5" s="0"/>
      <c r="J5" s="7" t="n">
        <v>1</v>
      </c>
      <c r="K5" s="12" t="s">
        <v>13</v>
      </c>
      <c r="L5" s="13" t="s">
        <v>14</v>
      </c>
      <c r="M5" s="11" t="n">
        <v>813</v>
      </c>
      <c r="N5" s="11" t="n">
        <f aca="false">G5</f>
        <v>813</v>
      </c>
      <c r="O5" s="16" t="n">
        <f aca="false">ROUND(((N5/M5)*100)-100,1)</f>
        <v>0</v>
      </c>
      <c r="P5" s="9"/>
      <c r="AB5" s="11" t="s">
        <v>27</v>
      </c>
      <c r="AC5" s="11" t="n">
        <v>938</v>
      </c>
    </row>
    <row r="6" customFormat="false" ht="24" hidden="false" customHeight="true" outlineLevel="0" collapsed="false">
      <c r="B6" s="7" t="n">
        <v>2</v>
      </c>
      <c r="C6" s="12" t="s">
        <v>16</v>
      </c>
      <c r="D6" s="13" t="s">
        <v>14</v>
      </c>
      <c r="E6" s="14" t="n">
        <v>875</v>
      </c>
      <c r="F6" s="15" t="n">
        <v>625</v>
      </c>
      <c r="G6" s="11" t="n">
        <f aca="false">ROUND(AVERAGE(E6:F6),0)</f>
        <v>750</v>
      </c>
      <c r="H6" s="9"/>
      <c r="I6" s="0"/>
      <c r="J6" s="7" t="n">
        <v>2</v>
      </c>
      <c r="K6" s="12" t="s">
        <v>16</v>
      </c>
      <c r="L6" s="13" t="s">
        <v>14</v>
      </c>
      <c r="M6" s="11" t="n">
        <v>750</v>
      </c>
      <c r="N6" s="11" t="n">
        <f aca="false">G6</f>
        <v>750</v>
      </c>
      <c r="O6" s="16" t="n">
        <f aca="false">ROUND(((N6/M6)*100)-100,1)</f>
        <v>0</v>
      </c>
      <c r="P6" s="9"/>
      <c r="AB6" s="11" t="s">
        <v>29</v>
      </c>
      <c r="AC6" s="11" t="n">
        <v>687.5</v>
      </c>
    </row>
    <row r="7" s="17" customFormat="true" ht="25.5" hidden="false" customHeight="true" outlineLevel="0" collapsed="false">
      <c r="B7" s="18" t="n">
        <v>3</v>
      </c>
      <c r="C7" s="19" t="s">
        <v>18</v>
      </c>
      <c r="D7" s="13" t="s">
        <v>14</v>
      </c>
      <c r="E7" s="14" t="n">
        <v>750</v>
      </c>
      <c r="F7" s="15" t="n">
        <v>625</v>
      </c>
      <c r="G7" s="11" t="n">
        <f aca="false">ROUND(AVERAGE(E7:F7),0)</f>
        <v>688</v>
      </c>
      <c r="H7" s="20"/>
      <c r="J7" s="7" t="n">
        <v>3</v>
      </c>
      <c r="K7" s="19" t="s">
        <v>18</v>
      </c>
      <c r="L7" s="13" t="s">
        <v>14</v>
      </c>
      <c r="M7" s="11" t="n">
        <v>688</v>
      </c>
      <c r="N7" s="11" t="n">
        <f aca="false">G7</f>
        <v>688</v>
      </c>
      <c r="O7" s="16" t="n">
        <f aca="false">ROUND(((N7/M7)*100)-100,1)</f>
        <v>0</v>
      </c>
      <c r="P7" s="21"/>
      <c r="AB7" s="11" t="s">
        <v>32</v>
      </c>
      <c r="AC7" s="11" t="n">
        <v>750</v>
      </c>
    </row>
    <row r="8" s="17" customFormat="true" ht="25.5" hidden="false" customHeight="true" outlineLevel="0" collapsed="false">
      <c r="B8" s="18" t="n">
        <v>4</v>
      </c>
      <c r="C8" s="19" t="s">
        <v>20</v>
      </c>
      <c r="D8" s="13" t="s">
        <v>14</v>
      </c>
      <c r="E8" s="14" t="n">
        <v>875</v>
      </c>
      <c r="F8" s="15" t="n">
        <v>625</v>
      </c>
      <c r="G8" s="11" t="n">
        <f aca="false">ROUND(AVERAGE(E8:F8),0)</f>
        <v>750</v>
      </c>
      <c r="H8" s="20"/>
      <c r="J8" s="7" t="n">
        <v>4</v>
      </c>
      <c r="K8" s="19" t="s">
        <v>20</v>
      </c>
      <c r="L8" s="13" t="s">
        <v>14</v>
      </c>
      <c r="M8" s="11" t="n">
        <v>813</v>
      </c>
      <c r="N8" s="11" t="n">
        <f aca="false">G8</f>
        <v>750</v>
      </c>
      <c r="O8" s="16" t="n">
        <f aca="false">ROUND(((N8/M8)*100)-100,1)</f>
        <v>-7.7</v>
      </c>
      <c r="P8" s="21"/>
      <c r="AB8" s="11" t="s">
        <v>35</v>
      </c>
      <c r="AC8" s="11" t="n">
        <v>843.5</v>
      </c>
    </row>
    <row r="9" s="17" customFormat="true" ht="25.5" hidden="false" customHeight="true" outlineLevel="0" collapsed="false">
      <c r="B9" s="18" t="n">
        <v>5</v>
      </c>
      <c r="C9" s="19" t="s">
        <v>22</v>
      </c>
      <c r="D9" s="13" t="s">
        <v>14</v>
      </c>
      <c r="E9" s="14" t="n">
        <v>1750</v>
      </c>
      <c r="F9" s="15" t="n">
        <v>1375</v>
      </c>
      <c r="G9" s="11" t="n">
        <f aca="false">ROUND(AVERAGE(E9:F9),0)</f>
        <v>1563</v>
      </c>
      <c r="H9" s="20"/>
      <c r="J9" s="7" t="n">
        <v>5</v>
      </c>
      <c r="K9" s="19" t="s">
        <v>22</v>
      </c>
      <c r="L9" s="13" t="s">
        <v>14</v>
      </c>
      <c r="M9" s="11" t="n">
        <v>1688</v>
      </c>
      <c r="N9" s="11" t="n">
        <f aca="false">G9</f>
        <v>1563</v>
      </c>
      <c r="O9" s="16" t="n">
        <f aca="false">ROUND(((N9/M9)*100)-100,1)</f>
        <v>-7.4</v>
      </c>
      <c r="P9" s="21"/>
      <c r="AB9" s="11" t="s">
        <v>38</v>
      </c>
      <c r="AC9" s="11" t="n">
        <v>938</v>
      </c>
    </row>
    <row r="10" s="17" customFormat="true" ht="25.5" hidden="false" customHeight="true" outlineLevel="0" collapsed="false">
      <c r="B10" s="18" t="n">
        <v>6</v>
      </c>
      <c r="C10" s="19" t="s">
        <v>24</v>
      </c>
      <c r="D10" s="13" t="s">
        <v>14</v>
      </c>
      <c r="E10" s="14" t="n">
        <v>14500</v>
      </c>
      <c r="F10" s="15" t="n">
        <v>15125</v>
      </c>
      <c r="G10" s="11" t="n">
        <f aca="false">ROUND(AVERAGE(E10:F10),0)</f>
        <v>14813</v>
      </c>
      <c r="H10" s="20"/>
      <c r="J10" s="7" t="n">
        <v>6</v>
      </c>
      <c r="K10" s="19" t="s">
        <v>24</v>
      </c>
      <c r="L10" s="13" t="s">
        <v>14</v>
      </c>
      <c r="M10" s="11" t="n">
        <v>14813</v>
      </c>
      <c r="N10" s="11" t="n">
        <f aca="false">G10</f>
        <v>14813</v>
      </c>
      <c r="O10" s="16" t="n">
        <f aca="false">ROUND(((N10/M10)*100)-100,1)</f>
        <v>0</v>
      </c>
      <c r="P10" s="21"/>
      <c r="AB10" s="11" t="s">
        <v>40</v>
      </c>
      <c r="AC10" s="11" t="n">
        <v>1604</v>
      </c>
    </row>
    <row r="11" s="17" customFormat="true" ht="25.5" hidden="false" customHeight="true" outlineLevel="0" collapsed="false">
      <c r="B11" s="18" t="n">
        <v>7</v>
      </c>
      <c r="C11" s="19" t="s">
        <v>26</v>
      </c>
      <c r="D11" s="13" t="s">
        <v>14</v>
      </c>
      <c r="E11" s="14" t="n">
        <v>14500</v>
      </c>
      <c r="F11" s="15" t="n">
        <v>13500</v>
      </c>
      <c r="G11" s="11" t="n">
        <f aca="false">ROUND(AVERAGE(E11:F11),0)</f>
        <v>14000</v>
      </c>
      <c r="H11" s="20"/>
      <c r="J11" s="7" t="n">
        <v>7</v>
      </c>
      <c r="K11" s="19" t="s">
        <v>26</v>
      </c>
      <c r="L11" s="13" t="s">
        <v>14</v>
      </c>
      <c r="M11" s="11" t="n">
        <v>14000</v>
      </c>
      <c r="N11" s="11" t="n">
        <f aca="false">G11</f>
        <v>14000</v>
      </c>
      <c r="O11" s="16" t="n">
        <f aca="false">ROUND(((N11/M11)*100)-100,1)</f>
        <v>0</v>
      </c>
      <c r="P11" s="21"/>
      <c r="AB11" s="11" t="s">
        <v>55</v>
      </c>
      <c r="AC11" s="11" t="n">
        <v>813</v>
      </c>
    </row>
    <row r="12" s="17" customFormat="true" ht="25.5" hidden="false" customHeight="true" outlineLevel="0" collapsed="false">
      <c r="B12" s="18" t="n">
        <v>8</v>
      </c>
      <c r="C12" s="19" t="s">
        <v>63</v>
      </c>
      <c r="D12" s="13" t="s">
        <v>14</v>
      </c>
      <c r="E12" s="14" t="n">
        <v>5250</v>
      </c>
      <c r="F12" s="15" t="n">
        <v>5750</v>
      </c>
      <c r="G12" s="11" t="n">
        <f aca="false">ROUND(AVERAGE(E12:F12),0)</f>
        <v>5500</v>
      </c>
      <c r="H12" s="20"/>
      <c r="J12" s="7" t="n">
        <v>8</v>
      </c>
      <c r="K12" s="19" t="s">
        <v>63</v>
      </c>
      <c r="L12" s="13" t="s">
        <v>14</v>
      </c>
      <c r="M12" s="11" t="n">
        <v>5375</v>
      </c>
      <c r="N12" s="11" t="n">
        <f aca="false">G12</f>
        <v>5500</v>
      </c>
      <c r="O12" s="16" t="n">
        <f aca="false">ROUND(((N12/M12)*100)-100,1)</f>
        <v>2.3</v>
      </c>
      <c r="P12" s="21"/>
      <c r="AB12" s="11" t="s">
        <v>59</v>
      </c>
      <c r="AC12" s="11" t="n">
        <v>500</v>
      </c>
    </row>
    <row r="13" s="17" customFormat="true" ht="25.5" hidden="false" customHeight="true" outlineLevel="0" collapsed="false">
      <c r="B13" s="18" t="n">
        <v>9</v>
      </c>
      <c r="C13" s="19" t="s">
        <v>28</v>
      </c>
      <c r="D13" s="13" t="s">
        <v>14</v>
      </c>
      <c r="E13" s="14" t="n">
        <v>3500</v>
      </c>
      <c r="F13" s="15" t="n">
        <v>3500</v>
      </c>
      <c r="G13" s="11" t="n">
        <f aca="false">ROUND(AVERAGE(E13:F13),0)</f>
        <v>3500</v>
      </c>
      <c r="H13" s="20"/>
      <c r="J13" s="7" t="n">
        <v>9</v>
      </c>
      <c r="K13" s="19" t="s">
        <v>28</v>
      </c>
      <c r="L13" s="13" t="s">
        <v>14</v>
      </c>
      <c r="M13" s="11" t="n">
        <v>3500</v>
      </c>
      <c r="N13" s="11" t="n">
        <f aca="false">G13</f>
        <v>3500</v>
      </c>
      <c r="O13" s="16" t="n">
        <f aca="false">ROUND(((N13/M13)*100)-100,1)</f>
        <v>0</v>
      </c>
      <c r="P13" s="21"/>
      <c r="AB13" s="11" t="s">
        <v>64</v>
      </c>
      <c r="AC13" s="11" t="n">
        <v>500</v>
      </c>
    </row>
    <row r="14" s="17" customFormat="true" ht="29.25" hidden="false" customHeight="true" outlineLevel="0" collapsed="false">
      <c r="B14" s="18" t="n">
        <v>10</v>
      </c>
      <c r="C14" s="22" t="s">
        <v>30</v>
      </c>
      <c r="D14" s="23" t="s">
        <v>31</v>
      </c>
      <c r="E14" s="14" t="n">
        <v>3375</v>
      </c>
      <c r="F14" s="15" t="n">
        <v>3375</v>
      </c>
      <c r="G14" s="11" t="n">
        <f aca="false">ROUND(AVERAGE(E14:F14),0)</f>
        <v>3375</v>
      </c>
      <c r="H14" s="20"/>
      <c r="J14" s="7" t="n">
        <v>10</v>
      </c>
      <c r="K14" s="22" t="s">
        <v>30</v>
      </c>
      <c r="L14" s="23" t="s">
        <v>31</v>
      </c>
      <c r="M14" s="11" t="n">
        <v>3375</v>
      </c>
      <c r="N14" s="11" t="n">
        <f aca="false">G14</f>
        <v>3375</v>
      </c>
      <c r="O14" s="16" t="n">
        <f aca="false">ROUND(((N14/M14)*100)-100,1)</f>
        <v>0</v>
      </c>
      <c r="P14" s="21"/>
      <c r="AB14" s="11" t="s">
        <v>68</v>
      </c>
      <c r="AC14" s="11" t="n">
        <v>588</v>
      </c>
    </row>
    <row r="15" s="17" customFormat="true" ht="34.5" hidden="false" customHeight="true" outlineLevel="0" collapsed="false">
      <c r="B15" s="18" t="n">
        <v>11</v>
      </c>
      <c r="C15" s="19" t="s">
        <v>33</v>
      </c>
      <c r="D15" s="23" t="s">
        <v>34</v>
      </c>
      <c r="E15" s="14" t="n">
        <v>5500</v>
      </c>
      <c r="F15" s="15" t="n">
        <v>5500</v>
      </c>
      <c r="G15" s="11" t="n">
        <f aca="false">ROUND(AVERAGE(E15:F15),0)</f>
        <v>5500</v>
      </c>
      <c r="H15" s="20"/>
      <c r="J15" s="7" t="n">
        <v>11</v>
      </c>
      <c r="K15" s="19" t="s">
        <v>33</v>
      </c>
      <c r="L15" s="23" t="s">
        <v>34</v>
      </c>
      <c r="M15" s="11" t="n">
        <v>5500</v>
      </c>
      <c r="N15" s="11" t="n">
        <f aca="false">G15</f>
        <v>5500</v>
      </c>
      <c r="O15" s="16" t="n">
        <f aca="false">ROUND(((N15/M15)*100)-100,1)</f>
        <v>0</v>
      </c>
      <c r="P15" s="21"/>
      <c r="AB15" s="11" t="s">
        <v>73</v>
      </c>
      <c r="AC15" s="11" t="n">
        <v>688</v>
      </c>
    </row>
    <row r="16" s="17" customFormat="true" ht="30" hidden="false" customHeight="true" outlineLevel="0" collapsed="false">
      <c r="B16" s="18" t="n">
        <v>12</v>
      </c>
      <c r="C16" s="19" t="s">
        <v>36</v>
      </c>
      <c r="D16" s="23" t="s">
        <v>37</v>
      </c>
      <c r="E16" s="14" t="n">
        <v>1875</v>
      </c>
      <c r="F16" s="15" t="n">
        <v>1875</v>
      </c>
      <c r="G16" s="11" t="n">
        <f aca="false">ROUND(AVERAGE(E16:F16),0)</f>
        <v>1875</v>
      </c>
      <c r="H16" s="20"/>
      <c r="J16" s="7" t="n">
        <v>12</v>
      </c>
      <c r="K16" s="19" t="s">
        <v>36</v>
      </c>
      <c r="L16" s="23" t="s">
        <v>37</v>
      </c>
      <c r="M16" s="11" t="n">
        <v>1875</v>
      </c>
      <c r="N16" s="11" t="n">
        <f aca="false">G16</f>
        <v>1875</v>
      </c>
      <c r="O16" s="16" t="n">
        <f aca="false">ROUND(((N16/M16)*100)-100,1)</f>
        <v>0</v>
      </c>
      <c r="P16" s="21"/>
      <c r="AB16" s="11" t="s">
        <v>74</v>
      </c>
      <c r="AC16" s="11" t="n">
        <v>688</v>
      </c>
    </row>
    <row r="17" s="17" customFormat="true" ht="30" hidden="false" customHeight="true" outlineLevel="0" collapsed="false">
      <c r="B17" s="18" t="n">
        <v>13</v>
      </c>
      <c r="C17" s="19" t="s">
        <v>39</v>
      </c>
      <c r="D17" s="13" t="s">
        <v>14</v>
      </c>
      <c r="E17" s="14" t="n">
        <v>2125</v>
      </c>
      <c r="F17" s="15" t="n">
        <v>2000</v>
      </c>
      <c r="G17" s="11" t="n">
        <f aca="false">ROUND(AVERAGE(E17:F17),0)</f>
        <v>2063</v>
      </c>
      <c r="H17" s="20"/>
      <c r="J17" s="7" t="n">
        <v>13</v>
      </c>
      <c r="K17" s="19" t="s">
        <v>39</v>
      </c>
      <c r="L17" s="13" t="s">
        <v>14</v>
      </c>
      <c r="M17" s="11" t="n">
        <v>2063</v>
      </c>
      <c r="N17" s="11" t="n">
        <f aca="false">G17</f>
        <v>2063</v>
      </c>
      <c r="O17" s="16" t="n">
        <f aca="false">ROUND(((N17/M17)*100)-100,1)</f>
        <v>0</v>
      </c>
      <c r="P17" s="21"/>
    </row>
    <row r="18" s="17" customFormat="true" ht="30" hidden="false" customHeight="true" outlineLevel="0" collapsed="false">
      <c r="B18" s="18" t="n">
        <v>14</v>
      </c>
      <c r="C18" s="19" t="s">
        <v>41</v>
      </c>
      <c r="D18" s="13" t="s">
        <v>14</v>
      </c>
      <c r="E18" s="14" t="n">
        <v>2000</v>
      </c>
      <c r="F18" s="15" t="n">
        <v>2000</v>
      </c>
      <c r="G18" s="11" t="n">
        <f aca="false">ROUND(AVERAGE(E18:F18),0)</f>
        <v>2000</v>
      </c>
      <c r="H18" s="20"/>
      <c r="J18" s="7" t="n">
        <v>14</v>
      </c>
      <c r="K18" s="19" t="s">
        <v>41</v>
      </c>
      <c r="L18" s="13" t="s">
        <v>14</v>
      </c>
      <c r="M18" s="11" t="n">
        <v>2000</v>
      </c>
      <c r="N18" s="11" t="n">
        <f aca="false">G18</f>
        <v>2000</v>
      </c>
      <c r="O18" s="16" t="n">
        <f aca="false">ROUND(((N18/M18)*100)-100,1)</f>
        <v>0</v>
      </c>
      <c r="P18" s="21"/>
    </row>
    <row r="19" s="17" customFormat="true" ht="30" hidden="false" customHeight="true" outlineLevel="0" collapsed="false">
      <c r="B19" s="18" t="n">
        <v>15</v>
      </c>
      <c r="C19" s="19" t="s">
        <v>42</v>
      </c>
      <c r="D19" s="13" t="s">
        <v>14</v>
      </c>
      <c r="E19" s="14" t="n">
        <v>625</v>
      </c>
      <c r="F19" s="15" t="n">
        <v>500</v>
      </c>
      <c r="G19" s="11" t="n">
        <f aca="false">ROUND(AVERAGE(E19:F19),0)</f>
        <v>563</v>
      </c>
      <c r="H19" s="20"/>
      <c r="J19" s="7" t="n">
        <v>15</v>
      </c>
      <c r="K19" s="19" t="s">
        <v>42</v>
      </c>
      <c r="L19" s="13" t="s">
        <v>14</v>
      </c>
      <c r="M19" s="11" t="n">
        <v>563</v>
      </c>
      <c r="N19" s="11" t="n">
        <f aca="false">G19</f>
        <v>563</v>
      </c>
      <c r="O19" s="16" t="n">
        <f aca="false">ROUND(((N19/M19)*100)-100,1)</f>
        <v>0</v>
      </c>
      <c r="P19" s="21"/>
    </row>
    <row r="20" s="17" customFormat="true" ht="30" hidden="false" customHeight="true" outlineLevel="0" collapsed="false">
      <c r="B20" s="18" t="n">
        <v>16</v>
      </c>
      <c r="C20" s="19" t="s">
        <v>43</v>
      </c>
      <c r="D20" s="13" t="s">
        <v>14</v>
      </c>
      <c r="E20" s="14" t="n">
        <v>1250</v>
      </c>
      <c r="F20" s="15" t="n">
        <v>1125</v>
      </c>
      <c r="G20" s="11" t="n">
        <f aca="false">ROUND(AVERAGE(E20:F20),0)</f>
        <v>1188</v>
      </c>
      <c r="H20" s="20"/>
      <c r="J20" s="7" t="n">
        <v>16</v>
      </c>
      <c r="K20" s="19" t="s">
        <v>43</v>
      </c>
      <c r="L20" s="13" t="s">
        <v>14</v>
      </c>
      <c r="M20" s="11" t="n">
        <v>1188</v>
      </c>
      <c r="N20" s="11" t="n">
        <f aca="false">G20</f>
        <v>1188</v>
      </c>
      <c r="O20" s="16" t="n">
        <f aca="false">ROUND(((N20/M20)*100)-100,1)</f>
        <v>0</v>
      </c>
      <c r="P20" s="21"/>
      <c r="AB20" s="0"/>
      <c r="AC20" s="0"/>
    </row>
    <row r="21" s="17" customFormat="true" ht="30" hidden="false" customHeight="true" outlineLevel="0" collapsed="false">
      <c r="B21" s="18" t="n">
        <v>17</v>
      </c>
      <c r="C21" s="22" t="s">
        <v>44</v>
      </c>
      <c r="D21" s="24" t="s">
        <v>45</v>
      </c>
      <c r="E21" s="14" t="n">
        <v>3500</v>
      </c>
      <c r="F21" s="15" t="n">
        <v>3000</v>
      </c>
      <c r="G21" s="11" t="n">
        <f aca="false">ROUND(AVERAGE(E21:F21),0)</f>
        <v>3250</v>
      </c>
      <c r="H21" s="20"/>
      <c r="J21" s="7" t="n">
        <v>17</v>
      </c>
      <c r="K21" s="22" t="s">
        <v>44</v>
      </c>
      <c r="L21" s="24" t="s">
        <v>45</v>
      </c>
      <c r="M21" s="11" t="n">
        <v>3250</v>
      </c>
      <c r="N21" s="11" t="n">
        <f aca="false">G21</f>
        <v>3250</v>
      </c>
      <c r="O21" s="16" t="n">
        <f aca="false">ROUND(((N21/M21)*100)-100,1)</f>
        <v>0</v>
      </c>
      <c r="P21" s="21"/>
      <c r="AB21" s="0"/>
      <c r="AC21" s="0"/>
    </row>
    <row r="22" s="17" customFormat="true" ht="33.75" hidden="false" customHeight="true" outlineLevel="0" collapsed="false">
      <c r="B22" s="18" t="n">
        <v>18</v>
      </c>
      <c r="C22" s="19" t="s">
        <v>46</v>
      </c>
      <c r="D22" s="13" t="s">
        <v>14</v>
      </c>
      <c r="E22" s="14" t="n">
        <v>2000</v>
      </c>
      <c r="F22" s="15" t="n">
        <v>2000</v>
      </c>
      <c r="G22" s="11" t="n">
        <f aca="false">ROUND(AVERAGE(E22:F22),0)</f>
        <v>2000</v>
      </c>
      <c r="H22" s="20"/>
      <c r="J22" s="7" t="n">
        <v>18</v>
      </c>
      <c r="K22" s="19" t="s">
        <v>46</v>
      </c>
      <c r="L22" s="13" t="s">
        <v>14</v>
      </c>
      <c r="M22" s="11" t="n">
        <v>2000</v>
      </c>
      <c r="N22" s="11" t="n">
        <f aca="false">G22</f>
        <v>2000</v>
      </c>
      <c r="O22" s="16" t="n">
        <f aca="false">ROUND(((N22/M22)*100)-100,1)</f>
        <v>0</v>
      </c>
      <c r="P22" s="21"/>
      <c r="AB22" s="0"/>
      <c r="AC22" s="0"/>
    </row>
    <row r="23" s="17" customFormat="true" ht="30" hidden="false" customHeight="true" outlineLevel="0" collapsed="false">
      <c r="B23" s="18" t="n">
        <v>19</v>
      </c>
      <c r="C23" s="19" t="s">
        <v>47</v>
      </c>
      <c r="D23" s="13" t="s">
        <v>14</v>
      </c>
      <c r="E23" s="14" t="n">
        <v>1500</v>
      </c>
      <c r="F23" s="15" t="n">
        <v>1500</v>
      </c>
      <c r="G23" s="11" t="n">
        <f aca="false">ROUND(AVERAGE(E23:F23),0)</f>
        <v>1500</v>
      </c>
      <c r="H23" s="20"/>
      <c r="J23" s="7" t="n">
        <v>19</v>
      </c>
      <c r="K23" s="19" t="s">
        <v>47</v>
      </c>
      <c r="L23" s="13" t="s">
        <v>14</v>
      </c>
      <c r="M23" s="11" t="n">
        <v>1500</v>
      </c>
      <c r="N23" s="11" t="n">
        <f aca="false">G23</f>
        <v>1500</v>
      </c>
      <c r="O23" s="16" t="n">
        <f aca="false">ROUND(((N23/M23)*100)-100,1)</f>
        <v>0</v>
      </c>
      <c r="P23" s="21"/>
      <c r="AB23" s="0"/>
      <c r="AC23" s="0"/>
    </row>
    <row r="24" s="17" customFormat="true" ht="30" hidden="false" customHeight="true" outlineLevel="0" collapsed="false">
      <c r="B24" s="18" t="n">
        <v>20</v>
      </c>
      <c r="C24" s="19" t="s">
        <v>48</v>
      </c>
      <c r="D24" s="23" t="s">
        <v>49</v>
      </c>
      <c r="E24" s="14" t="n">
        <v>2000</v>
      </c>
      <c r="F24" s="15" t="n">
        <v>2375</v>
      </c>
      <c r="G24" s="11" t="n">
        <f aca="false">ROUND(AVERAGE(E24:F24),0)</f>
        <v>2188</v>
      </c>
      <c r="H24" s="20"/>
      <c r="J24" s="7" t="n">
        <v>20</v>
      </c>
      <c r="K24" s="19" t="s">
        <v>48</v>
      </c>
      <c r="L24" s="23" t="s">
        <v>49</v>
      </c>
      <c r="M24" s="11" t="n">
        <v>2188</v>
      </c>
      <c r="N24" s="11" t="n">
        <f aca="false">G24</f>
        <v>2188</v>
      </c>
      <c r="O24" s="16" t="n">
        <f aca="false">ROUND(((N24/M24)*100)-100,1)</f>
        <v>0</v>
      </c>
      <c r="P24" s="21"/>
      <c r="AB24" s="0"/>
      <c r="AC24" s="0"/>
    </row>
    <row r="25" customFormat="false" ht="30" hidden="false" customHeight="true" outlineLevel="0" collapsed="false">
      <c r="B25" s="18" t="n">
        <v>21</v>
      </c>
      <c r="C25" s="19" t="s">
        <v>50</v>
      </c>
      <c r="D25" s="24" t="s">
        <v>51</v>
      </c>
      <c r="E25" s="14" t="n">
        <v>3500</v>
      </c>
      <c r="F25" s="15" t="n">
        <v>3500</v>
      </c>
      <c r="G25" s="11" t="n">
        <f aca="false">ROUND(AVERAGE(E25:F25),0)</f>
        <v>3500</v>
      </c>
      <c r="H25" s="20"/>
      <c r="I25" s="0"/>
      <c r="J25" s="7" t="n">
        <v>21</v>
      </c>
      <c r="K25" s="19" t="s">
        <v>50</v>
      </c>
      <c r="L25" s="24" t="s">
        <v>51</v>
      </c>
      <c r="M25" s="11" t="n">
        <v>3500</v>
      </c>
      <c r="N25" s="11" t="n">
        <f aca="false">G25</f>
        <v>3500</v>
      </c>
      <c r="O25" s="16" t="n">
        <f aca="false">ROUND(((N25/M25)*100)-100,1)</f>
        <v>0</v>
      </c>
      <c r="P25" s="21"/>
    </row>
    <row r="26" customFormat="false" ht="15.75" hidden="false" customHeight="false" outlineLevel="0" collapsed="false">
      <c r="B26" s="25"/>
      <c r="C26" s="26"/>
      <c r="D26" s="27"/>
      <c r="I26" s="28"/>
    </row>
    <row r="27" customFormat="false" ht="15.75" hidden="false" customHeight="false" outlineLevel="0" collapsed="false">
      <c r="B27" s="29"/>
    </row>
    <row r="30" customFormat="false" ht="12.75" hidden="false" customHeight="false" outlineLevel="0" collapsed="false">
      <c r="D30" s="0"/>
      <c r="G30" s="0"/>
      <c r="H30" s="0"/>
    </row>
    <row r="31" customFormat="false" ht="18" hidden="false" customHeight="true" outlineLevel="0" collapsed="false">
      <c r="B31" s="0"/>
      <c r="D31" s="0"/>
      <c r="G31" s="0"/>
      <c r="H31" s="0"/>
      <c r="I31" s="0"/>
    </row>
    <row r="32" customFormat="false" ht="12.75" hidden="false" customHeight="false" outlineLevel="0" collapsed="false">
      <c r="B32" s="0"/>
      <c r="D32" s="0"/>
      <c r="G32" s="0"/>
      <c r="H32" s="0"/>
      <c r="I32" s="0"/>
    </row>
    <row r="33" customFormat="false" ht="12.75" hidden="false" customHeight="true" outlineLevel="0" collapsed="false">
      <c r="B33" s="0"/>
      <c r="D33" s="0"/>
      <c r="G33" s="0"/>
      <c r="H33" s="0"/>
      <c r="I33" s="0"/>
    </row>
    <row r="34" customFormat="false" ht="12.75" hidden="false" customHeight="true" outlineLevel="0" collapsed="false">
      <c r="B34" s="0"/>
      <c r="D34" s="0"/>
      <c r="G34" s="0"/>
      <c r="H34" s="0"/>
      <c r="I34" s="0"/>
    </row>
    <row r="35" customFormat="false" ht="12.75" hidden="false" customHeight="true" outlineLevel="0" collapsed="false">
      <c r="B35" s="0"/>
      <c r="D35" s="0"/>
      <c r="G35" s="0"/>
      <c r="H35" s="0"/>
      <c r="I35" s="0"/>
    </row>
    <row r="36" customFormat="false" ht="12.75" hidden="false" customHeight="false" outlineLevel="0" collapsed="false">
      <c r="B36" s="0"/>
      <c r="D36" s="0"/>
      <c r="G36" s="0"/>
      <c r="H36" s="0"/>
      <c r="I36" s="0"/>
    </row>
    <row r="37" customFormat="false" ht="12.75" hidden="false" customHeight="false" outlineLevel="0" collapsed="false">
      <c r="B37" s="0"/>
      <c r="D37" s="0"/>
      <c r="G37" s="0"/>
      <c r="H37" s="0"/>
      <c r="I37" s="0"/>
    </row>
    <row r="38" customFormat="false" ht="12.75" hidden="false" customHeight="false" outlineLevel="0" collapsed="false">
      <c r="B38" s="0"/>
      <c r="D38" s="0"/>
      <c r="G38" s="0"/>
      <c r="H38" s="0"/>
      <c r="I38" s="0"/>
    </row>
    <row r="39" customFormat="false" ht="12.75" hidden="false" customHeight="false" outlineLevel="0" collapsed="false">
      <c r="B39" s="0"/>
      <c r="D39" s="0"/>
      <c r="G39" s="0"/>
      <c r="H39" s="0"/>
      <c r="I39" s="0"/>
    </row>
    <row r="40" customFormat="false" ht="12.75" hidden="false" customHeight="false" outlineLevel="0" collapsed="false">
      <c r="B40" s="0"/>
      <c r="D40" s="0"/>
      <c r="G40" s="0"/>
      <c r="H40" s="0"/>
      <c r="I40" s="0"/>
    </row>
    <row r="41" customFormat="false" ht="12.75" hidden="false" customHeight="false" outlineLevel="0" collapsed="false">
      <c r="B41" s="0"/>
      <c r="D41" s="0"/>
      <c r="G41" s="0"/>
      <c r="H41" s="0"/>
      <c r="I41" s="0"/>
    </row>
    <row r="42" customFormat="false" ht="12.75" hidden="false" customHeight="false" outlineLevel="0" collapsed="false">
      <c r="B42" s="0"/>
      <c r="D42" s="0"/>
      <c r="G42" s="0"/>
      <c r="H42" s="0"/>
      <c r="I42" s="0"/>
    </row>
    <row r="43" customFormat="false" ht="12.75" hidden="false" customHeight="false" outlineLevel="0" collapsed="false">
      <c r="B43" s="0"/>
      <c r="D43" s="0"/>
      <c r="G43" s="0"/>
      <c r="H43" s="0"/>
      <c r="I43" s="0"/>
    </row>
    <row r="44" customFormat="false" ht="12.75" hidden="false" customHeight="false" outlineLevel="0" collapsed="false">
      <c r="B44" s="0"/>
      <c r="D44" s="0"/>
      <c r="G44" s="0"/>
      <c r="H44" s="0"/>
      <c r="I44" s="0"/>
    </row>
    <row r="45" customFormat="false" ht="12.75" hidden="false" customHeight="false" outlineLevel="0" collapsed="false">
      <c r="B45" s="0"/>
      <c r="D45" s="0"/>
      <c r="G45" s="0"/>
      <c r="H45" s="0"/>
      <c r="I45" s="0"/>
    </row>
    <row r="46" customFormat="false" ht="12.75" hidden="false" customHeight="false" outlineLevel="0" collapsed="false">
      <c r="B46" s="0"/>
      <c r="D46" s="0"/>
      <c r="G46" s="0"/>
      <c r="H46" s="0"/>
      <c r="I46" s="0"/>
    </row>
    <row r="47" customFormat="false" ht="12.75" hidden="false" customHeight="false" outlineLevel="0" collapsed="false">
      <c r="B47" s="0"/>
      <c r="D47" s="0"/>
      <c r="G47" s="0"/>
      <c r="H47" s="0"/>
      <c r="I47" s="0"/>
    </row>
    <row r="48" customFormat="false" ht="12.75" hidden="false" customHeight="false" outlineLevel="0" collapsed="false">
      <c r="B48" s="0"/>
      <c r="D48" s="0"/>
      <c r="G48" s="0"/>
      <c r="H48" s="0"/>
      <c r="I48" s="0"/>
    </row>
    <row r="49" customFormat="false" ht="12.75" hidden="false" customHeight="false" outlineLevel="0" collapsed="false">
      <c r="B49" s="0"/>
      <c r="D49" s="0"/>
      <c r="G49" s="0"/>
      <c r="H49" s="0"/>
      <c r="I49" s="0"/>
    </row>
    <row r="50" customFormat="false" ht="12.75" hidden="false" customHeight="false" outlineLevel="0" collapsed="false">
      <c r="B50" s="0"/>
      <c r="D50" s="0"/>
      <c r="G50" s="0"/>
      <c r="H50" s="0"/>
      <c r="I50" s="0"/>
    </row>
    <row r="51" customFormat="false" ht="12.75" hidden="false" customHeight="false" outlineLevel="0" collapsed="false">
      <c r="B51" s="0"/>
      <c r="D51" s="0"/>
      <c r="G51" s="0"/>
      <c r="H51" s="0"/>
      <c r="I51" s="0"/>
    </row>
    <row r="52" customFormat="false" ht="12.75" hidden="false" customHeight="false" outlineLevel="0" collapsed="false">
      <c r="B52" s="0"/>
      <c r="D52" s="0"/>
      <c r="G52" s="0"/>
      <c r="H52" s="0"/>
      <c r="I52" s="0"/>
    </row>
    <row r="53" customFormat="false" ht="12.75" hidden="false" customHeight="false" outlineLevel="0" collapsed="false">
      <c r="B53" s="0"/>
      <c r="D53" s="0"/>
      <c r="G53" s="0"/>
      <c r="H53" s="0"/>
      <c r="I53" s="0"/>
    </row>
    <row r="54" customFormat="false" ht="12.75" hidden="false" customHeight="false" outlineLevel="0" collapsed="false">
      <c r="B54" s="0"/>
      <c r="D54" s="0"/>
      <c r="G54" s="0"/>
      <c r="H54" s="0"/>
      <c r="I54" s="0"/>
    </row>
    <row r="55" customFormat="false" ht="12.75" hidden="false" customHeight="false" outlineLevel="0" collapsed="false">
      <c r="B55" s="0"/>
      <c r="D55" s="0"/>
      <c r="G55" s="0"/>
      <c r="H55" s="0"/>
      <c r="I55" s="0"/>
    </row>
    <row r="56" customFormat="false" ht="12.75" hidden="false" customHeight="false" outlineLevel="0" collapsed="false">
      <c r="B56" s="0"/>
      <c r="I56" s="0"/>
    </row>
  </sheetData>
  <mergeCells count="14">
    <mergeCell ref="A1:H1"/>
    <mergeCell ref="I1:P1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0" width="36.14"/>
    <col collapsed="false" customWidth="true" hidden="false" outlineLevel="0" max="4" min="4" style="2" width="10.13"/>
    <col collapsed="false" customWidth="true" hidden="false" outlineLevel="0" max="6" min="5" style="0" width="10.71"/>
    <col collapsed="false" customWidth="true" hidden="false" outlineLevel="0" max="8" min="7" style="1" width="10.71"/>
    <col collapsed="false" customWidth="true" hidden="false" outlineLevel="0" max="9" min="9" style="3" width="10.71"/>
    <col collapsed="false" customWidth="true" hidden="false" outlineLevel="0" max="10" min="10" style="0" width="8.41"/>
    <col collapsed="false" customWidth="true" hidden="false" outlineLevel="0" max="11" min="11" style="0" width="37.7"/>
    <col collapsed="false" customWidth="true" hidden="false" outlineLevel="0" max="12" min="12" style="0" width="12.42"/>
    <col collapsed="false" customWidth="true" hidden="false" outlineLevel="0" max="13" min="13" style="0" width="10.71"/>
    <col collapsed="false" customWidth="true" hidden="false" outlineLevel="0" max="14" min="14" style="0" width="12.56"/>
    <col collapsed="false" customWidth="true" hidden="false" outlineLevel="0" max="16" min="15" style="0" width="10.71"/>
    <col collapsed="false" customWidth="true" hidden="false" outlineLevel="0" max="17" min="17" style="0" width="11.85"/>
    <col collapsed="false" customWidth="true" hidden="false" outlineLevel="0" max="18" min="18" style="0" width="14.99"/>
    <col collapsed="false" customWidth="true" hidden="false" outlineLevel="0" max="19" min="19" style="0" width="13.99"/>
    <col collapsed="false" customWidth="true" hidden="false" outlineLevel="0" max="27" min="27" style="0" width="6.7"/>
    <col collapsed="false" customWidth="true" hidden="false" outlineLevel="0" max="28" min="28" style="0" width="17.14"/>
    <col collapsed="false" customWidth="true" hidden="false" outlineLevel="0" max="29" min="29" style="0" width="13.99"/>
  </cols>
  <sheetData>
    <row r="1" customFormat="false" ht="44.1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 t="s">
        <v>76</v>
      </c>
      <c r="J1" s="4"/>
      <c r="K1" s="4"/>
      <c r="L1" s="4"/>
      <c r="M1" s="4"/>
      <c r="N1" s="4"/>
      <c r="O1" s="4"/>
      <c r="P1" s="4"/>
      <c r="Q1" s="6"/>
    </row>
    <row r="2" customFormat="false" ht="12.75" hidden="false" customHeight="false" outlineLevel="0" collapsed="false">
      <c r="K2" s="1"/>
      <c r="M2" s="2"/>
      <c r="O2" s="1"/>
      <c r="P2" s="1"/>
      <c r="Q2" s="3"/>
    </row>
    <row r="3" customFormat="false" ht="12.7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/>
      <c r="I3" s="0"/>
      <c r="J3" s="7" t="s">
        <v>2</v>
      </c>
      <c r="K3" s="7" t="s">
        <v>3</v>
      </c>
      <c r="L3" s="7" t="s">
        <v>4</v>
      </c>
      <c r="M3" s="10" t="s">
        <v>72</v>
      </c>
      <c r="N3" s="10" t="s">
        <v>77</v>
      </c>
      <c r="O3" s="8" t="s">
        <v>10</v>
      </c>
      <c r="P3" s="9"/>
    </row>
    <row r="4" customFormat="false" ht="35.25" hidden="false" customHeight="true" outlineLevel="0" collapsed="false">
      <c r="B4" s="7"/>
      <c r="C4" s="7"/>
      <c r="D4" s="7"/>
      <c r="E4" s="7"/>
      <c r="F4" s="7"/>
      <c r="G4" s="8"/>
      <c r="H4" s="9"/>
      <c r="I4" s="0"/>
      <c r="J4" s="7"/>
      <c r="K4" s="7"/>
      <c r="L4" s="7"/>
      <c r="M4" s="10"/>
      <c r="N4" s="10"/>
      <c r="O4" s="8"/>
      <c r="P4" s="9"/>
      <c r="AB4" s="11" t="s">
        <v>11</v>
      </c>
      <c r="AC4" s="11" t="s">
        <v>12</v>
      </c>
    </row>
    <row r="5" customFormat="false" ht="21.75" hidden="false" customHeight="true" outlineLevel="0" collapsed="false">
      <c r="B5" s="7" t="n">
        <v>1</v>
      </c>
      <c r="C5" s="12" t="s">
        <v>13</v>
      </c>
      <c r="D5" s="13" t="s">
        <v>14</v>
      </c>
      <c r="E5" s="14" t="n">
        <v>875</v>
      </c>
      <c r="F5" s="15" t="n">
        <v>750</v>
      </c>
      <c r="G5" s="11" t="n">
        <f aca="false">ROUND(AVERAGE(E5:F5),0)</f>
        <v>813</v>
      </c>
      <c r="H5" s="9"/>
      <c r="I5" s="0"/>
      <c r="J5" s="7" t="n">
        <v>1</v>
      </c>
      <c r="K5" s="12" t="s">
        <v>13</v>
      </c>
      <c r="L5" s="13" t="s">
        <v>14</v>
      </c>
      <c r="M5" s="11" t="n">
        <v>813</v>
      </c>
      <c r="N5" s="11" t="n">
        <f aca="false">G5</f>
        <v>813</v>
      </c>
      <c r="O5" s="16" t="n">
        <f aca="false">ROUND(((N5/M5)*100)-100,1)</f>
        <v>0</v>
      </c>
      <c r="P5" s="9"/>
      <c r="AB5" s="11" t="s">
        <v>29</v>
      </c>
      <c r="AC5" s="11" t="n">
        <v>687.5</v>
      </c>
    </row>
    <row r="6" customFormat="false" ht="24" hidden="false" customHeight="true" outlineLevel="0" collapsed="false">
      <c r="B6" s="7" t="n">
        <v>2</v>
      </c>
      <c r="C6" s="12" t="s">
        <v>16</v>
      </c>
      <c r="D6" s="13" t="s">
        <v>14</v>
      </c>
      <c r="E6" s="14" t="n">
        <v>1000</v>
      </c>
      <c r="F6" s="15" t="n">
        <v>750</v>
      </c>
      <c r="G6" s="11" t="n">
        <f aca="false">ROUND(AVERAGE(E6:F6),0)</f>
        <v>875</v>
      </c>
      <c r="H6" s="9"/>
      <c r="I6" s="0"/>
      <c r="J6" s="7" t="n">
        <v>2</v>
      </c>
      <c r="K6" s="12" t="s">
        <v>16</v>
      </c>
      <c r="L6" s="13" t="s">
        <v>14</v>
      </c>
      <c r="M6" s="11" t="n">
        <v>750</v>
      </c>
      <c r="N6" s="11" t="n">
        <f aca="false">G6</f>
        <v>875</v>
      </c>
      <c r="O6" s="16" t="n">
        <f aca="false">ROUND(((N6/M6)*100)-100,1)</f>
        <v>16.7</v>
      </c>
      <c r="P6" s="9"/>
      <c r="AB6" s="11" t="s">
        <v>32</v>
      </c>
      <c r="AC6" s="11" t="n">
        <v>750</v>
      </c>
    </row>
    <row r="7" s="17" customFormat="true" ht="25.5" hidden="false" customHeight="true" outlineLevel="0" collapsed="false">
      <c r="B7" s="18" t="n">
        <v>3</v>
      </c>
      <c r="C7" s="19" t="s">
        <v>18</v>
      </c>
      <c r="D7" s="13" t="s">
        <v>14</v>
      </c>
      <c r="E7" s="14" t="n">
        <v>1000</v>
      </c>
      <c r="F7" s="15" t="n">
        <v>750</v>
      </c>
      <c r="G7" s="11" t="n">
        <f aca="false">ROUND(AVERAGE(E7:F7),0)</f>
        <v>875</v>
      </c>
      <c r="H7" s="20"/>
      <c r="J7" s="7" t="n">
        <v>3</v>
      </c>
      <c r="K7" s="19" t="s">
        <v>18</v>
      </c>
      <c r="L7" s="13" t="s">
        <v>14</v>
      </c>
      <c r="M7" s="11" t="n">
        <v>688</v>
      </c>
      <c r="N7" s="11" t="n">
        <f aca="false">G7</f>
        <v>875</v>
      </c>
      <c r="O7" s="16" t="n">
        <f aca="false">ROUND(((N7/M7)*100)-100,1)</f>
        <v>27.2</v>
      </c>
      <c r="P7" s="21"/>
      <c r="AB7" s="11" t="s">
        <v>35</v>
      </c>
      <c r="AC7" s="11" t="n">
        <v>843.5</v>
      </c>
    </row>
    <row r="8" s="17" customFormat="true" ht="25.5" hidden="false" customHeight="true" outlineLevel="0" collapsed="false">
      <c r="B8" s="18" t="n">
        <v>4</v>
      </c>
      <c r="C8" s="19" t="s">
        <v>20</v>
      </c>
      <c r="D8" s="13" t="s">
        <v>14</v>
      </c>
      <c r="E8" s="14" t="n">
        <v>1000</v>
      </c>
      <c r="F8" s="15" t="n">
        <v>1000</v>
      </c>
      <c r="G8" s="11" t="n">
        <f aca="false">ROUND(AVERAGE(E8:F8),0)</f>
        <v>1000</v>
      </c>
      <c r="H8" s="20"/>
      <c r="J8" s="7" t="n">
        <v>4</v>
      </c>
      <c r="K8" s="19" t="s">
        <v>20</v>
      </c>
      <c r="L8" s="13" t="s">
        <v>14</v>
      </c>
      <c r="M8" s="11" t="n">
        <v>750</v>
      </c>
      <c r="N8" s="11" t="n">
        <f aca="false">G8</f>
        <v>1000</v>
      </c>
      <c r="O8" s="16" t="n">
        <f aca="false">ROUND(((N8/M8)*100)-100,1)</f>
        <v>33.3</v>
      </c>
      <c r="P8" s="21"/>
      <c r="AB8" s="11" t="s">
        <v>38</v>
      </c>
      <c r="AC8" s="11" t="n">
        <v>938</v>
      </c>
    </row>
    <row r="9" s="17" customFormat="true" ht="25.5" hidden="false" customHeight="true" outlineLevel="0" collapsed="false">
      <c r="B9" s="18" t="n">
        <v>5</v>
      </c>
      <c r="C9" s="19" t="s">
        <v>22</v>
      </c>
      <c r="D9" s="13" t="s">
        <v>14</v>
      </c>
      <c r="E9" s="14" t="n">
        <v>1750</v>
      </c>
      <c r="F9" s="15" t="n">
        <v>1375</v>
      </c>
      <c r="G9" s="11" t="n">
        <f aca="false">ROUND(AVERAGE(E9:F9),0)</f>
        <v>1563</v>
      </c>
      <c r="H9" s="20"/>
      <c r="J9" s="7" t="n">
        <v>5</v>
      </c>
      <c r="K9" s="19" t="s">
        <v>22</v>
      </c>
      <c r="L9" s="13" t="s">
        <v>14</v>
      </c>
      <c r="M9" s="11" t="n">
        <v>1563</v>
      </c>
      <c r="N9" s="11" t="n">
        <f aca="false">G9</f>
        <v>1563</v>
      </c>
      <c r="O9" s="16" t="n">
        <f aca="false">ROUND(((N9/M9)*100)-100,1)</f>
        <v>0</v>
      </c>
      <c r="P9" s="21"/>
      <c r="AB9" s="11" t="s">
        <v>40</v>
      </c>
      <c r="AC9" s="11" t="n">
        <v>1604</v>
      </c>
    </row>
    <row r="10" s="17" customFormat="true" ht="25.5" hidden="false" customHeight="true" outlineLevel="0" collapsed="false">
      <c r="B10" s="18" t="n">
        <v>6</v>
      </c>
      <c r="C10" s="19" t="s">
        <v>24</v>
      </c>
      <c r="D10" s="13" t="s">
        <v>14</v>
      </c>
      <c r="E10" s="14" t="n">
        <v>14500</v>
      </c>
      <c r="F10" s="15" t="n">
        <v>15125</v>
      </c>
      <c r="G10" s="11" t="n">
        <f aca="false">ROUND(AVERAGE(E10:F10),0)</f>
        <v>14813</v>
      </c>
      <c r="H10" s="20"/>
      <c r="J10" s="7" t="n">
        <v>6</v>
      </c>
      <c r="K10" s="19" t="s">
        <v>24</v>
      </c>
      <c r="L10" s="13" t="s">
        <v>14</v>
      </c>
      <c r="M10" s="11" t="n">
        <v>14813</v>
      </c>
      <c r="N10" s="11" t="n">
        <f aca="false">G10</f>
        <v>14813</v>
      </c>
      <c r="O10" s="16" t="n">
        <f aca="false">ROUND(((N10/M10)*100)-100,1)</f>
        <v>0</v>
      </c>
      <c r="P10" s="21"/>
      <c r="AB10" s="11" t="s">
        <v>55</v>
      </c>
      <c r="AC10" s="11" t="n">
        <v>813</v>
      </c>
    </row>
    <row r="11" s="17" customFormat="true" ht="25.5" hidden="false" customHeight="true" outlineLevel="0" collapsed="false">
      <c r="B11" s="18" t="n">
        <v>7</v>
      </c>
      <c r="C11" s="19" t="s">
        <v>26</v>
      </c>
      <c r="D11" s="13" t="s">
        <v>14</v>
      </c>
      <c r="E11" s="14" t="n">
        <v>14500</v>
      </c>
      <c r="F11" s="15" t="n">
        <v>13750</v>
      </c>
      <c r="G11" s="11" t="n">
        <f aca="false">ROUND(AVERAGE(E11:F11),0)</f>
        <v>14125</v>
      </c>
      <c r="H11" s="20"/>
      <c r="J11" s="7" t="n">
        <v>7</v>
      </c>
      <c r="K11" s="19" t="s">
        <v>26</v>
      </c>
      <c r="L11" s="13" t="s">
        <v>14</v>
      </c>
      <c r="M11" s="11" t="n">
        <v>14000</v>
      </c>
      <c r="N11" s="11" t="n">
        <f aca="false">G11</f>
        <v>14125</v>
      </c>
      <c r="O11" s="16" t="n">
        <f aca="false">ROUND(((N11/M11)*100)-100,1)</f>
        <v>0.9</v>
      </c>
      <c r="P11" s="21"/>
      <c r="AB11" s="11" t="s">
        <v>59</v>
      </c>
      <c r="AC11" s="11" t="n">
        <v>500</v>
      </c>
    </row>
    <row r="12" s="17" customFormat="true" ht="25.5" hidden="false" customHeight="true" outlineLevel="0" collapsed="false">
      <c r="B12" s="18" t="n">
        <v>8</v>
      </c>
      <c r="C12" s="19" t="s">
        <v>63</v>
      </c>
      <c r="D12" s="13" t="s">
        <v>14</v>
      </c>
      <c r="E12" s="14" t="n">
        <v>5250</v>
      </c>
      <c r="F12" s="15" t="n">
        <v>5750</v>
      </c>
      <c r="G12" s="11" t="n">
        <f aca="false">ROUND(AVERAGE(E12:F12),0)</f>
        <v>5500</v>
      </c>
      <c r="H12" s="20"/>
      <c r="J12" s="7" t="n">
        <v>8</v>
      </c>
      <c r="K12" s="19" t="s">
        <v>63</v>
      </c>
      <c r="L12" s="13" t="s">
        <v>14</v>
      </c>
      <c r="M12" s="11" t="n">
        <v>5500</v>
      </c>
      <c r="N12" s="11" t="n">
        <f aca="false">G12</f>
        <v>5500</v>
      </c>
      <c r="O12" s="16" t="n">
        <f aca="false">ROUND(((N12/M12)*100)-100,1)</f>
        <v>0</v>
      </c>
      <c r="P12" s="21"/>
      <c r="AB12" s="11" t="s">
        <v>64</v>
      </c>
      <c r="AC12" s="11" t="n">
        <v>500</v>
      </c>
    </row>
    <row r="13" s="17" customFormat="true" ht="25.5" hidden="false" customHeight="true" outlineLevel="0" collapsed="false">
      <c r="B13" s="18" t="n">
        <v>9</v>
      </c>
      <c r="C13" s="19" t="s">
        <v>28</v>
      </c>
      <c r="D13" s="13" t="s">
        <v>14</v>
      </c>
      <c r="E13" s="14" t="n">
        <v>3500</v>
      </c>
      <c r="F13" s="15" t="n">
        <v>3500</v>
      </c>
      <c r="G13" s="11" t="n">
        <f aca="false">ROUND(AVERAGE(E13:F13),0)</f>
        <v>3500</v>
      </c>
      <c r="H13" s="20"/>
      <c r="J13" s="7" t="n">
        <v>9</v>
      </c>
      <c r="K13" s="19" t="s">
        <v>28</v>
      </c>
      <c r="L13" s="13" t="s">
        <v>14</v>
      </c>
      <c r="M13" s="11" t="n">
        <v>3500</v>
      </c>
      <c r="N13" s="11" t="n">
        <f aca="false">G13</f>
        <v>3500</v>
      </c>
      <c r="O13" s="16" t="n">
        <f aca="false">ROUND(((N13/M13)*100)-100,1)</f>
        <v>0</v>
      </c>
      <c r="P13" s="21"/>
      <c r="AB13" s="11" t="s">
        <v>68</v>
      </c>
      <c r="AC13" s="11" t="n">
        <v>588</v>
      </c>
    </row>
    <row r="14" s="17" customFormat="true" ht="29.25" hidden="false" customHeight="true" outlineLevel="0" collapsed="false">
      <c r="B14" s="18" t="n">
        <v>10</v>
      </c>
      <c r="C14" s="22" t="s">
        <v>30</v>
      </c>
      <c r="D14" s="23" t="s">
        <v>31</v>
      </c>
      <c r="E14" s="14" t="n">
        <v>3375</v>
      </c>
      <c r="F14" s="15" t="n">
        <v>3375</v>
      </c>
      <c r="G14" s="11" t="n">
        <f aca="false">ROUND(AVERAGE(E14:F14),0)</f>
        <v>3375</v>
      </c>
      <c r="H14" s="20"/>
      <c r="J14" s="7" t="n">
        <v>10</v>
      </c>
      <c r="K14" s="22" t="s">
        <v>30</v>
      </c>
      <c r="L14" s="23" t="s">
        <v>31</v>
      </c>
      <c r="M14" s="11" t="n">
        <v>3375</v>
      </c>
      <c r="N14" s="11" t="n">
        <f aca="false">G14</f>
        <v>3375</v>
      </c>
      <c r="O14" s="16" t="n">
        <f aca="false">ROUND(((N14/M14)*100)-100,1)</f>
        <v>0</v>
      </c>
      <c r="P14" s="21"/>
      <c r="AB14" s="11" t="s">
        <v>73</v>
      </c>
      <c r="AC14" s="11" t="n">
        <v>688</v>
      </c>
    </row>
    <row r="15" s="17" customFormat="true" ht="34.5" hidden="false" customHeight="true" outlineLevel="0" collapsed="false">
      <c r="B15" s="18" t="n">
        <v>11</v>
      </c>
      <c r="C15" s="19" t="s">
        <v>33</v>
      </c>
      <c r="D15" s="23" t="s">
        <v>34</v>
      </c>
      <c r="E15" s="14" t="n">
        <v>5500</v>
      </c>
      <c r="F15" s="15" t="n">
        <v>6000</v>
      </c>
      <c r="G15" s="11" t="n">
        <f aca="false">ROUND(AVERAGE(E15:F15),0)</f>
        <v>5750</v>
      </c>
      <c r="H15" s="20"/>
      <c r="J15" s="7" t="n">
        <v>11</v>
      </c>
      <c r="K15" s="19" t="s">
        <v>33</v>
      </c>
      <c r="L15" s="23" t="s">
        <v>34</v>
      </c>
      <c r="M15" s="11" t="n">
        <v>5500</v>
      </c>
      <c r="N15" s="11" t="n">
        <f aca="false">G15</f>
        <v>5750</v>
      </c>
      <c r="O15" s="16" t="n">
        <f aca="false">ROUND(((N15/M15)*100)-100,1)</f>
        <v>4.5</v>
      </c>
      <c r="P15" s="21"/>
      <c r="AB15" s="11" t="s">
        <v>74</v>
      </c>
      <c r="AC15" s="11" t="n">
        <v>688</v>
      </c>
    </row>
    <row r="16" s="17" customFormat="true" ht="30" hidden="false" customHeight="true" outlineLevel="0" collapsed="false">
      <c r="B16" s="18" t="n">
        <v>12</v>
      </c>
      <c r="C16" s="19" t="s">
        <v>36</v>
      </c>
      <c r="D16" s="23" t="s">
        <v>37</v>
      </c>
      <c r="E16" s="14" t="n">
        <v>1875</v>
      </c>
      <c r="F16" s="15" t="n">
        <v>1875</v>
      </c>
      <c r="G16" s="11" t="n">
        <f aca="false">ROUND(AVERAGE(E16:F16),0)</f>
        <v>1875</v>
      </c>
      <c r="H16" s="20"/>
      <c r="J16" s="7" t="n">
        <v>12</v>
      </c>
      <c r="K16" s="19" t="s">
        <v>36</v>
      </c>
      <c r="L16" s="23" t="s">
        <v>37</v>
      </c>
      <c r="M16" s="11" t="n">
        <v>1875</v>
      </c>
      <c r="N16" s="11" t="n">
        <f aca="false">G16</f>
        <v>1875</v>
      </c>
      <c r="O16" s="16" t="n">
        <f aca="false">ROUND(((N16/M16)*100)-100,1)</f>
        <v>0</v>
      </c>
      <c r="P16" s="21"/>
      <c r="AB16" s="11" t="s">
        <v>78</v>
      </c>
      <c r="AC16" s="11" t="n">
        <v>875</v>
      </c>
    </row>
    <row r="17" s="17" customFormat="true" ht="30" hidden="false" customHeight="true" outlineLevel="0" collapsed="false">
      <c r="B17" s="18" t="n">
        <v>13</v>
      </c>
      <c r="C17" s="19" t="s">
        <v>39</v>
      </c>
      <c r="D17" s="13" t="s">
        <v>14</v>
      </c>
      <c r="E17" s="14" t="n">
        <v>2125</v>
      </c>
      <c r="F17" s="15" t="n">
        <v>2000</v>
      </c>
      <c r="G17" s="11" t="n">
        <f aca="false">ROUND(AVERAGE(E17:F17),0)</f>
        <v>2063</v>
      </c>
      <c r="H17" s="20"/>
      <c r="J17" s="7" t="n">
        <v>13</v>
      </c>
      <c r="K17" s="19" t="s">
        <v>39</v>
      </c>
      <c r="L17" s="13" t="s">
        <v>14</v>
      </c>
      <c r="M17" s="11" t="n">
        <v>2063</v>
      </c>
      <c r="N17" s="11" t="n">
        <f aca="false">G17</f>
        <v>2063</v>
      </c>
      <c r="O17" s="16" t="n">
        <f aca="false">ROUND(((N17/M17)*100)-100,1)</f>
        <v>0</v>
      </c>
      <c r="P17" s="21"/>
    </row>
    <row r="18" s="17" customFormat="true" ht="30" hidden="false" customHeight="true" outlineLevel="0" collapsed="false">
      <c r="B18" s="18" t="n">
        <v>14</v>
      </c>
      <c r="C18" s="19" t="s">
        <v>41</v>
      </c>
      <c r="D18" s="13" t="s">
        <v>14</v>
      </c>
      <c r="E18" s="14" t="n">
        <v>2000</v>
      </c>
      <c r="F18" s="15" t="n">
        <v>2000</v>
      </c>
      <c r="G18" s="11" t="n">
        <f aca="false">ROUND(AVERAGE(E18:F18),0)</f>
        <v>2000</v>
      </c>
      <c r="H18" s="20"/>
      <c r="J18" s="7" t="n">
        <v>14</v>
      </c>
      <c r="K18" s="19" t="s">
        <v>41</v>
      </c>
      <c r="L18" s="13" t="s">
        <v>14</v>
      </c>
      <c r="M18" s="11" t="n">
        <v>2000</v>
      </c>
      <c r="N18" s="11" t="n">
        <f aca="false">G18</f>
        <v>2000</v>
      </c>
      <c r="O18" s="16" t="n">
        <f aca="false">ROUND(((N18/M18)*100)-100,1)</f>
        <v>0</v>
      </c>
      <c r="P18" s="21"/>
    </row>
    <row r="19" s="17" customFormat="true" ht="30" hidden="false" customHeight="true" outlineLevel="0" collapsed="false">
      <c r="B19" s="18" t="n">
        <v>15</v>
      </c>
      <c r="C19" s="19" t="s">
        <v>42</v>
      </c>
      <c r="D19" s="13" t="s">
        <v>14</v>
      </c>
      <c r="E19" s="14" t="n">
        <v>625</v>
      </c>
      <c r="F19" s="15" t="n">
        <v>500</v>
      </c>
      <c r="G19" s="11" t="n">
        <f aca="false">ROUND(AVERAGE(E19:F19),0)</f>
        <v>563</v>
      </c>
      <c r="H19" s="20"/>
      <c r="J19" s="7" t="n">
        <v>15</v>
      </c>
      <c r="K19" s="19" t="s">
        <v>42</v>
      </c>
      <c r="L19" s="13" t="s">
        <v>14</v>
      </c>
      <c r="M19" s="11" t="n">
        <v>563</v>
      </c>
      <c r="N19" s="11" t="n">
        <f aca="false">G19</f>
        <v>563</v>
      </c>
      <c r="O19" s="16" t="n">
        <f aca="false">ROUND(((N19/M19)*100)-100,1)</f>
        <v>0</v>
      </c>
      <c r="P19" s="21"/>
    </row>
    <row r="20" s="17" customFormat="true" ht="30" hidden="false" customHeight="true" outlineLevel="0" collapsed="false">
      <c r="B20" s="18" t="n">
        <v>16</v>
      </c>
      <c r="C20" s="19" t="s">
        <v>43</v>
      </c>
      <c r="D20" s="13" t="s">
        <v>14</v>
      </c>
      <c r="E20" s="14" t="n">
        <v>1250</v>
      </c>
      <c r="F20" s="15" t="n">
        <v>1125</v>
      </c>
      <c r="G20" s="11" t="n">
        <f aca="false">ROUND(AVERAGE(E20:F20),0)</f>
        <v>1188</v>
      </c>
      <c r="H20" s="20"/>
      <c r="J20" s="7" t="n">
        <v>16</v>
      </c>
      <c r="K20" s="19" t="s">
        <v>43</v>
      </c>
      <c r="L20" s="13" t="s">
        <v>14</v>
      </c>
      <c r="M20" s="11" t="n">
        <v>1188</v>
      </c>
      <c r="N20" s="11" t="n">
        <f aca="false">G20</f>
        <v>1188</v>
      </c>
      <c r="O20" s="16" t="n">
        <f aca="false">ROUND(((N20/M20)*100)-100,1)</f>
        <v>0</v>
      </c>
      <c r="P20" s="21"/>
      <c r="AB20" s="0"/>
      <c r="AC20" s="0"/>
    </row>
    <row r="21" s="17" customFormat="true" ht="30" hidden="false" customHeight="true" outlineLevel="0" collapsed="false">
      <c r="B21" s="18" t="n">
        <v>17</v>
      </c>
      <c r="C21" s="22" t="s">
        <v>44</v>
      </c>
      <c r="D21" s="24" t="s">
        <v>45</v>
      </c>
      <c r="E21" s="14" t="n">
        <v>3500</v>
      </c>
      <c r="F21" s="15" t="n">
        <v>3000</v>
      </c>
      <c r="G21" s="11" t="n">
        <f aca="false">ROUND(AVERAGE(E21:F21),0)</f>
        <v>3250</v>
      </c>
      <c r="H21" s="20"/>
      <c r="J21" s="7" t="n">
        <v>17</v>
      </c>
      <c r="K21" s="22" t="s">
        <v>44</v>
      </c>
      <c r="L21" s="24" t="s">
        <v>45</v>
      </c>
      <c r="M21" s="11" t="n">
        <v>3250</v>
      </c>
      <c r="N21" s="11" t="n">
        <f aca="false">G21</f>
        <v>3250</v>
      </c>
      <c r="O21" s="16" t="n">
        <f aca="false">ROUND(((N21/M21)*100)-100,1)</f>
        <v>0</v>
      </c>
      <c r="P21" s="21"/>
      <c r="AB21" s="0"/>
      <c r="AC21" s="0"/>
    </row>
    <row r="22" s="17" customFormat="true" ht="33.75" hidden="false" customHeight="true" outlineLevel="0" collapsed="false">
      <c r="B22" s="18" t="n">
        <v>18</v>
      </c>
      <c r="C22" s="19" t="s">
        <v>46</v>
      </c>
      <c r="D22" s="13" t="s">
        <v>14</v>
      </c>
      <c r="E22" s="14" t="n">
        <v>2000</v>
      </c>
      <c r="F22" s="15" t="n">
        <v>2000</v>
      </c>
      <c r="G22" s="11" t="n">
        <f aca="false">ROUND(AVERAGE(E22:F22),0)</f>
        <v>2000</v>
      </c>
      <c r="H22" s="20"/>
      <c r="J22" s="7" t="n">
        <v>18</v>
      </c>
      <c r="K22" s="19" t="s">
        <v>46</v>
      </c>
      <c r="L22" s="13" t="s">
        <v>14</v>
      </c>
      <c r="M22" s="11" t="n">
        <v>2000</v>
      </c>
      <c r="N22" s="11" t="n">
        <f aca="false">G22</f>
        <v>2000</v>
      </c>
      <c r="O22" s="16" t="n">
        <f aca="false">ROUND(((N22/M22)*100)-100,1)</f>
        <v>0</v>
      </c>
      <c r="P22" s="21"/>
      <c r="AB22" s="0"/>
      <c r="AC22" s="0"/>
    </row>
    <row r="23" s="17" customFormat="true" ht="30" hidden="false" customHeight="true" outlineLevel="0" collapsed="false">
      <c r="B23" s="18" t="n">
        <v>19</v>
      </c>
      <c r="C23" s="19" t="s">
        <v>47</v>
      </c>
      <c r="D23" s="13" t="s">
        <v>14</v>
      </c>
      <c r="E23" s="14" t="n">
        <v>1500</v>
      </c>
      <c r="F23" s="15" t="n">
        <v>1500</v>
      </c>
      <c r="G23" s="11" t="n">
        <f aca="false">ROUND(AVERAGE(E23:F23),0)</f>
        <v>1500</v>
      </c>
      <c r="H23" s="20"/>
      <c r="J23" s="7" t="n">
        <v>19</v>
      </c>
      <c r="K23" s="19" t="s">
        <v>47</v>
      </c>
      <c r="L23" s="13" t="s">
        <v>14</v>
      </c>
      <c r="M23" s="11" t="n">
        <v>1500</v>
      </c>
      <c r="N23" s="11" t="n">
        <f aca="false">G23</f>
        <v>1500</v>
      </c>
      <c r="O23" s="16" t="n">
        <f aca="false">ROUND(((N23/M23)*100)-100,1)</f>
        <v>0</v>
      </c>
      <c r="P23" s="21"/>
      <c r="AB23" s="0"/>
      <c r="AC23" s="0"/>
    </row>
    <row r="24" s="17" customFormat="true" ht="30" hidden="false" customHeight="true" outlineLevel="0" collapsed="false">
      <c r="B24" s="18" t="n">
        <v>20</v>
      </c>
      <c r="C24" s="19" t="s">
        <v>48</v>
      </c>
      <c r="D24" s="23" t="s">
        <v>49</v>
      </c>
      <c r="E24" s="14" t="n">
        <v>2000</v>
      </c>
      <c r="F24" s="15" t="n">
        <v>2375</v>
      </c>
      <c r="G24" s="11" t="n">
        <f aca="false">ROUND(AVERAGE(E24:F24),0)</f>
        <v>2188</v>
      </c>
      <c r="H24" s="20"/>
      <c r="J24" s="7" t="n">
        <v>20</v>
      </c>
      <c r="K24" s="19" t="s">
        <v>48</v>
      </c>
      <c r="L24" s="23" t="s">
        <v>49</v>
      </c>
      <c r="M24" s="11" t="n">
        <v>2188</v>
      </c>
      <c r="N24" s="11" t="n">
        <f aca="false">G24</f>
        <v>2188</v>
      </c>
      <c r="O24" s="16" t="n">
        <f aca="false">ROUND(((N24/M24)*100)-100,1)</f>
        <v>0</v>
      </c>
      <c r="P24" s="21"/>
      <c r="AB24" s="0"/>
      <c r="AC24" s="0"/>
    </row>
    <row r="25" customFormat="false" ht="30" hidden="false" customHeight="true" outlineLevel="0" collapsed="false">
      <c r="B25" s="18" t="n">
        <v>21</v>
      </c>
      <c r="C25" s="19" t="s">
        <v>50</v>
      </c>
      <c r="D25" s="24" t="s">
        <v>51</v>
      </c>
      <c r="E25" s="14" t="n">
        <v>3500</v>
      </c>
      <c r="F25" s="15" t="n">
        <v>3500</v>
      </c>
      <c r="G25" s="11" t="n">
        <f aca="false">ROUND(AVERAGE(E25:F25),0)</f>
        <v>3500</v>
      </c>
      <c r="H25" s="20"/>
      <c r="I25" s="0"/>
      <c r="J25" s="7" t="n">
        <v>21</v>
      </c>
      <c r="K25" s="19" t="s">
        <v>50</v>
      </c>
      <c r="L25" s="24" t="s">
        <v>51</v>
      </c>
      <c r="M25" s="11" t="n">
        <v>3500</v>
      </c>
      <c r="N25" s="11" t="n">
        <f aca="false">G25</f>
        <v>3500</v>
      </c>
      <c r="O25" s="16" t="n">
        <f aca="false">ROUND(((N25/M25)*100)-100,1)</f>
        <v>0</v>
      </c>
      <c r="P25" s="21"/>
    </row>
    <row r="26" customFormat="false" ht="15.75" hidden="false" customHeight="false" outlineLevel="0" collapsed="false">
      <c r="B26" s="25"/>
      <c r="C26" s="26"/>
      <c r="D26" s="27"/>
      <c r="I26" s="28"/>
    </row>
    <row r="27" customFormat="false" ht="15.75" hidden="false" customHeight="false" outlineLevel="0" collapsed="false">
      <c r="B27" s="29"/>
    </row>
    <row r="30" customFormat="false" ht="12.75" hidden="false" customHeight="false" outlineLevel="0" collapsed="false">
      <c r="D30" s="0"/>
      <c r="G30" s="0"/>
      <c r="H30" s="0"/>
    </row>
    <row r="31" customFormat="false" ht="18" hidden="false" customHeight="true" outlineLevel="0" collapsed="false">
      <c r="B31" s="0"/>
      <c r="D31" s="0"/>
      <c r="G31" s="0"/>
      <c r="H31" s="0"/>
      <c r="I31" s="0"/>
    </row>
    <row r="32" customFormat="false" ht="12.75" hidden="false" customHeight="false" outlineLevel="0" collapsed="false">
      <c r="B32" s="0"/>
      <c r="D32" s="0"/>
      <c r="G32" s="0"/>
      <c r="H32" s="0"/>
      <c r="I32" s="0"/>
    </row>
    <row r="33" customFormat="false" ht="12.75" hidden="false" customHeight="true" outlineLevel="0" collapsed="false">
      <c r="B33" s="0"/>
      <c r="D33" s="0"/>
      <c r="G33" s="0"/>
      <c r="H33" s="0"/>
      <c r="I33" s="0"/>
    </row>
    <row r="34" customFormat="false" ht="12.75" hidden="false" customHeight="true" outlineLevel="0" collapsed="false">
      <c r="B34" s="0"/>
      <c r="D34" s="0"/>
      <c r="G34" s="0"/>
      <c r="H34" s="0"/>
      <c r="I34" s="0"/>
    </row>
    <row r="35" customFormat="false" ht="12.75" hidden="false" customHeight="true" outlineLevel="0" collapsed="false">
      <c r="B35" s="0"/>
      <c r="D35" s="0"/>
      <c r="G35" s="0"/>
      <c r="H35" s="0"/>
      <c r="I35" s="0"/>
    </row>
    <row r="36" customFormat="false" ht="12.75" hidden="false" customHeight="false" outlineLevel="0" collapsed="false">
      <c r="B36" s="0"/>
      <c r="D36" s="0"/>
      <c r="G36" s="0"/>
      <c r="H36" s="0"/>
      <c r="I36" s="0"/>
    </row>
    <row r="37" customFormat="false" ht="12.75" hidden="false" customHeight="false" outlineLevel="0" collapsed="false">
      <c r="B37" s="0"/>
      <c r="D37" s="0"/>
      <c r="G37" s="0"/>
      <c r="H37" s="0"/>
      <c r="I37" s="0"/>
    </row>
    <row r="38" customFormat="false" ht="12.75" hidden="false" customHeight="false" outlineLevel="0" collapsed="false">
      <c r="B38" s="0"/>
      <c r="D38" s="0"/>
      <c r="G38" s="0"/>
      <c r="H38" s="0"/>
      <c r="I38" s="0"/>
    </row>
    <row r="39" customFormat="false" ht="12.75" hidden="false" customHeight="false" outlineLevel="0" collapsed="false">
      <c r="B39" s="0"/>
      <c r="D39" s="0"/>
      <c r="G39" s="0"/>
      <c r="H39" s="0"/>
      <c r="I39" s="0"/>
    </row>
    <row r="40" customFormat="false" ht="12.75" hidden="false" customHeight="false" outlineLevel="0" collapsed="false">
      <c r="B40" s="0"/>
      <c r="D40" s="0"/>
      <c r="G40" s="0"/>
      <c r="H40" s="0"/>
      <c r="I40" s="0"/>
    </row>
    <row r="41" customFormat="false" ht="12.75" hidden="false" customHeight="false" outlineLevel="0" collapsed="false">
      <c r="B41" s="0"/>
      <c r="D41" s="0"/>
      <c r="G41" s="0"/>
      <c r="H41" s="0"/>
      <c r="I41" s="0"/>
    </row>
    <row r="42" customFormat="false" ht="12.75" hidden="false" customHeight="false" outlineLevel="0" collapsed="false">
      <c r="B42" s="0"/>
      <c r="D42" s="0"/>
      <c r="G42" s="0"/>
      <c r="H42" s="0"/>
      <c r="I42" s="0"/>
    </row>
    <row r="43" customFormat="false" ht="12.75" hidden="false" customHeight="false" outlineLevel="0" collapsed="false">
      <c r="B43" s="0"/>
      <c r="D43" s="0"/>
      <c r="G43" s="0"/>
      <c r="H43" s="0"/>
      <c r="I43" s="0"/>
    </row>
    <row r="44" customFormat="false" ht="12.75" hidden="false" customHeight="false" outlineLevel="0" collapsed="false">
      <c r="B44" s="0"/>
      <c r="D44" s="0"/>
      <c r="G44" s="0"/>
      <c r="H44" s="0"/>
      <c r="I44" s="0"/>
    </row>
    <row r="45" customFormat="false" ht="12.75" hidden="false" customHeight="false" outlineLevel="0" collapsed="false">
      <c r="B45" s="0"/>
      <c r="D45" s="0"/>
      <c r="G45" s="0"/>
      <c r="H45" s="0"/>
      <c r="I45" s="0"/>
    </row>
    <row r="46" customFormat="false" ht="12.75" hidden="false" customHeight="false" outlineLevel="0" collapsed="false">
      <c r="B46" s="0"/>
      <c r="D46" s="0"/>
      <c r="G46" s="0"/>
      <c r="H46" s="0"/>
      <c r="I46" s="0"/>
    </row>
    <row r="47" customFormat="false" ht="12.75" hidden="false" customHeight="false" outlineLevel="0" collapsed="false">
      <c r="B47" s="0"/>
      <c r="D47" s="0"/>
      <c r="G47" s="0"/>
      <c r="H47" s="0"/>
      <c r="I47" s="0"/>
    </row>
    <row r="48" customFormat="false" ht="12.75" hidden="false" customHeight="false" outlineLevel="0" collapsed="false">
      <c r="B48" s="0"/>
      <c r="D48" s="0"/>
      <c r="G48" s="0"/>
      <c r="H48" s="0"/>
      <c r="I48" s="0"/>
    </row>
    <row r="49" customFormat="false" ht="12.75" hidden="false" customHeight="false" outlineLevel="0" collapsed="false">
      <c r="B49" s="0"/>
      <c r="D49" s="0"/>
      <c r="G49" s="0"/>
      <c r="H49" s="0"/>
      <c r="I49" s="0"/>
    </row>
    <row r="50" customFormat="false" ht="12.75" hidden="false" customHeight="false" outlineLevel="0" collapsed="false">
      <c r="B50" s="0"/>
      <c r="D50" s="0"/>
      <c r="G50" s="0"/>
      <c r="H50" s="0"/>
      <c r="I50" s="0"/>
    </row>
    <row r="51" customFormat="false" ht="12.75" hidden="false" customHeight="false" outlineLevel="0" collapsed="false">
      <c r="B51" s="0"/>
      <c r="D51" s="0"/>
      <c r="G51" s="0"/>
      <c r="H51" s="0"/>
      <c r="I51" s="0"/>
    </row>
    <row r="52" customFormat="false" ht="12.75" hidden="false" customHeight="false" outlineLevel="0" collapsed="false">
      <c r="B52" s="0"/>
      <c r="D52" s="0"/>
      <c r="G52" s="0"/>
      <c r="H52" s="0"/>
      <c r="I52" s="0"/>
    </row>
    <row r="53" customFormat="false" ht="12.75" hidden="false" customHeight="false" outlineLevel="0" collapsed="false">
      <c r="B53" s="0"/>
      <c r="D53" s="0"/>
      <c r="G53" s="0"/>
      <c r="H53" s="0"/>
      <c r="I53" s="0"/>
    </row>
    <row r="54" customFormat="false" ht="12.75" hidden="false" customHeight="false" outlineLevel="0" collapsed="false">
      <c r="B54" s="0"/>
      <c r="D54" s="0"/>
      <c r="G54" s="0"/>
      <c r="H54" s="0"/>
      <c r="I54" s="0"/>
    </row>
    <row r="55" customFormat="false" ht="12.75" hidden="false" customHeight="false" outlineLevel="0" collapsed="false">
      <c r="B55" s="0"/>
      <c r="D55" s="0"/>
      <c r="G55" s="0"/>
      <c r="H55" s="0"/>
      <c r="I55" s="0"/>
    </row>
    <row r="56" customFormat="false" ht="12.75" hidden="false" customHeight="false" outlineLevel="0" collapsed="false">
      <c r="B56" s="0"/>
      <c r="I56" s="0"/>
    </row>
  </sheetData>
  <mergeCells count="14">
    <mergeCell ref="A1:H1"/>
    <mergeCell ref="I1:P1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41"/>
    <col collapsed="false" customWidth="true" hidden="false" outlineLevel="0" max="3" min="3" style="0" width="36.14"/>
    <col collapsed="false" customWidth="true" hidden="false" outlineLevel="0" max="4" min="4" style="2" width="10.13"/>
    <col collapsed="false" customWidth="true" hidden="false" outlineLevel="0" max="6" min="5" style="0" width="10.71"/>
    <col collapsed="false" customWidth="true" hidden="false" outlineLevel="0" max="8" min="7" style="1" width="10.71"/>
    <col collapsed="false" customWidth="true" hidden="false" outlineLevel="0" max="9" min="9" style="3" width="10.71"/>
    <col collapsed="false" customWidth="true" hidden="false" outlineLevel="0" max="10" min="10" style="0" width="8.41"/>
    <col collapsed="false" customWidth="true" hidden="false" outlineLevel="0" max="11" min="11" style="0" width="37.7"/>
    <col collapsed="false" customWidth="true" hidden="false" outlineLevel="0" max="12" min="12" style="0" width="12.42"/>
    <col collapsed="false" customWidth="true" hidden="false" outlineLevel="0" max="13" min="13" style="0" width="10.71"/>
    <col collapsed="false" customWidth="true" hidden="false" outlineLevel="0" max="14" min="14" style="0" width="12.56"/>
    <col collapsed="false" customWidth="true" hidden="false" outlineLevel="0" max="16" min="15" style="0" width="10.71"/>
    <col collapsed="false" customWidth="true" hidden="false" outlineLevel="0" max="17" min="17" style="0" width="11.85"/>
    <col collapsed="false" customWidth="true" hidden="false" outlineLevel="0" max="18" min="18" style="0" width="14.99"/>
    <col collapsed="false" customWidth="true" hidden="false" outlineLevel="0" max="19" min="19" style="0" width="13.99"/>
    <col collapsed="false" customWidth="true" hidden="false" outlineLevel="0" max="27" min="27" style="0" width="6.7"/>
    <col collapsed="false" customWidth="true" hidden="false" outlineLevel="0" max="28" min="28" style="0" width="17.14"/>
    <col collapsed="false" customWidth="true" hidden="false" outlineLevel="0" max="29" min="29" style="0" width="13.99"/>
  </cols>
  <sheetData>
    <row r="1" customFormat="false" ht="44.1" hidden="false" customHeight="tru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 t="s">
        <v>80</v>
      </c>
      <c r="J1" s="4"/>
      <c r="K1" s="4"/>
      <c r="L1" s="4"/>
      <c r="M1" s="4"/>
      <c r="N1" s="4"/>
      <c r="O1" s="4"/>
      <c r="P1" s="4"/>
      <c r="Q1" s="6"/>
    </row>
    <row r="2" customFormat="false" ht="12.75" hidden="false" customHeight="false" outlineLevel="0" collapsed="false">
      <c r="K2" s="1"/>
      <c r="M2" s="2"/>
      <c r="O2" s="1"/>
      <c r="P2" s="1"/>
      <c r="Q2" s="3"/>
    </row>
    <row r="3" customFormat="false" ht="12.75" hidden="false" customHeight="tru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/>
      <c r="I3" s="0"/>
      <c r="J3" s="7" t="s">
        <v>2</v>
      </c>
      <c r="K3" s="7" t="s">
        <v>3</v>
      </c>
      <c r="L3" s="7" t="s">
        <v>4</v>
      </c>
      <c r="M3" s="10" t="s">
        <v>77</v>
      </c>
      <c r="N3" s="10" t="s">
        <v>81</v>
      </c>
      <c r="O3" s="8" t="s">
        <v>10</v>
      </c>
      <c r="P3" s="9"/>
    </row>
    <row r="4" customFormat="false" ht="35.25" hidden="false" customHeight="true" outlineLevel="0" collapsed="false">
      <c r="B4" s="7"/>
      <c r="C4" s="7"/>
      <c r="D4" s="7"/>
      <c r="E4" s="7"/>
      <c r="F4" s="7"/>
      <c r="G4" s="8"/>
      <c r="H4" s="9"/>
      <c r="I4" s="0"/>
      <c r="J4" s="7"/>
      <c r="K4" s="7"/>
      <c r="L4" s="7"/>
      <c r="M4" s="10"/>
      <c r="N4" s="10"/>
      <c r="O4" s="8"/>
      <c r="P4" s="9"/>
      <c r="AB4" s="11" t="s">
        <v>11</v>
      </c>
      <c r="AC4" s="11" t="s">
        <v>12</v>
      </c>
    </row>
    <row r="5" customFormat="false" ht="21.75" hidden="false" customHeight="true" outlineLevel="0" collapsed="false">
      <c r="B5" s="7" t="n">
        <v>1</v>
      </c>
      <c r="C5" s="12" t="s">
        <v>13</v>
      </c>
      <c r="D5" s="13" t="s">
        <v>14</v>
      </c>
      <c r="E5" s="14" t="n">
        <v>875</v>
      </c>
      <c r="F5" s="15" t="n">
        <v>750</v>
      </c>
      <c r="G5" s="11" t="n">
        <f aca="false">ROUND(AVERAGE(E5:F5),0)</f>
        <v>813</v>
      </c>
      <c r="H5" s="9"/>
      <c r="I5" s="0"/>
      <c r="J5" s="7" t="n">
        <v>1</v>
      </c>
      <c r="K5" s="12" t="s">
        <v>13</v>
      </c>
      <c r="L5" s="13" t="s">
        <v>14</v>
      </c>
      <c r="M5" s="11" t="n">
        <v>813</v>
      </c>
      <c r="N5" s="11" t="n">
        <f aca="false">G5</f>
        <v>813</v>
      </c>
      <c r="O5" s="16" t="n">
        <f aca="false">ROUND(((N5/M5)*100)-100,1)</f>
        <v>0</v>
      </c>
      <c r="P5" s="9"/>
      <c r="AB5" s="11" t="s">
        <v>32</v>
      </c>
      <c r="AC5" s="11" t="n">
        <v>750</v>
      </c>
    </row>
    <row r="6" customFormat="false" ht="24" hidden="false" customHeight="true" outlineLevel="0" collapsed="false">
      <c r="B6" s="7" t="n">
        <v>2</v>
      </c>
      <c r="C6" s="12" t="s">
        <v>16</v>
      </c>
      <c r="D6" s="13" t="s">
        <v>14</v>
      </c>
      <c r="E6" s="14" t="n">
        <v>1000</v>
      </c>
      <c r="F6" s="15" t="n">
        <v>750</v>
      </c>
      <c r="G6" s="11" t="n">
        <f aca="false">ROUND(AVERAGE(E6:F6),0)</f>
        <v>875</v>
      </c>
      <c r="H6" s="9"/>
      <c r="I6" s="0"/>
      <c r="J6" s="7" t="n">
        <v>2</v>
      </c>
      <c r="K6" s="12" t="s">
        <v>16</v>
      </c>
      <c r="L6" s="13" t="s">
        <v>14</v>
      </c>
      <c r="M6" s="11" t="n">
        <v>875</v>
      </c>
      <c r="N6" s="11" t="n">
        <f aca="false">G6</f>
        <v>875</v>
      </c>
      <c r="O6" s="16" t="n">
        <f aca="false">ROUND(((N6/M6)*100)-100,1)</f>
        <v>0</v>
      </c>
      <c r="P6" s="9"/>
      <c r="AB6" s="11" t="s">
        <v>35</v>
      </c>
      <c r="AC6" s="11" t="n">
        <v>843.5</v>
      </c>
    </row>
    <row r="7" s="17" customFormat="true" ht="25.5" hidden="false" customHeight="true" outlineLevel="0" collapsed="false">
      <c r="B7" s="18" t="n">
        <v>3</v>
      </c>
      <c r="C7" s="19" t="s">
        <v>18</v>
      </c>
      <c r="D7" s="13" t="s">
        <v>14</v>
      </c>
      <c r="E7" s="14" t="n">
        <v>1000</v>
      </c>
      <c r="F7" s="15" t="n">
        <v>1042</v>
      </c>
      <c r="G7" s="11" t="n">
        <f aca="false">ROUND(AVERAGE(E7:F7),0)</f>
        <v>1021</v>
      </c>
      <c r="H7" s="20"/>
      <c r="J7" s="7" t="n">
        <v>3</v>
      </c>
      <c r="K7" s="19" t="s">
        <v>18</v>
      </c>
      <c r="L7" s="13" t="s">
        <v>14</v>
      </c>
      <c r="M7" s="11" t="n">
        <v>875</v>
      </c>
      <c r="N7" s="11" t="n">
        <f aca="false">G7</f>
        <v>1021</v>
      </c>
      <c r="O7" s="16" t="n">
        <f aca="false">ROUND(((N7/M7)*100)-100,1)</f>
        <v>16.7</v>
      </c>
      <c r="P7" s="21"/>
      <c r="AB7" s="11" t="s">
        <v>38</v>
      </c>
      <c r="AC7" s="11" t="n">
        <v>938</v>
      </c>
    </row>
    <row r="8" s="17" customFormat="true" ht="25.5" hidden="false" customHeight="true" outlineLevel="0" collapsed="false">
      <c r="B8" s="18" t="n">
        <v>4</v>
      </c>
      <c r="C8" s="19" t="s">
        <v>20</v>
      </c>
      <c r="D8" s="13" t="s">
        <v>14</v>
      </c>
      <c r="E8" s="14" t="n">
        <v>1000</v>
      </c>
      <c r="F8" s="15" t="n">
        <v>900</v>
      </c>
      <c r="G8" s="11" t="n">
        <f aca="false">ROUND(AVERAGE(E8:F8),0)</f>
        <v>950</v>
      </c>
      <c r="H8" s="20"/>
      <c r="J8" s="7" t="n">
        <v>4</v>
      </c>
      <c r="K8" s="19" t="s">
        <v>20</v>
      </c>
      <c r="L8" s="13" t="s">
        <v>14</v>
      </c>
      <c r="M8" s="11" t="n">
        <v>1000</v>
      </c>
      <c r="N8" s="11" t="n">
        <f aca="false">G8</f>
        <v>950</v>
      </c>
      <c r="O8" s="16" t="n">
        <f aca="false">ROUND(((N8/M8)*100)-100,1)</f>
        <v>-5</v>
      </c>
      <c r="P8" s="21"/>
      <c r="AB8" s="11" t="s">
        <v>40</v>
      </c>
      <c r="AC8" s="11" t="n">
        <v>1604</v>
      </c>
    </row>
    <row r="9" s="17" customFormat="true" ht="25.5" hidden="false" customHeight="true" outlineLevel="0" collapsed="false">
      <c r="B9" s="18" t="n">
        <v>5</v>
      </c>
      <c r="C9" s="19" t="s">
        <v>22</v>
      </c>
      <c r="D9" s="13" t="s">
        <v>14</v>
      </c>
      <c r="E9" s="14" t="n">
        <v>1500</v>
      </c>
      <c r="F9" s="15" t="n">
        <v>1222</v>
      </c>
      <c r="G9" s="11" t="n">
        <f aca="false">ROUND(AVERAGE(E9:F9),0)</f>
        <v>1361</v>
      </c>
      <c r="H9" s="20"/>
      <c r="J9" s="7" t="n">
        <v>5</v>
      </c>
      <c r="K9" s="19" t="s">
        <v>22</v>
      </c>
      <c r="L9" s="13" t="s">
        <v>14</v>
      </c>
      <c r="M9" s="11" t="n">
        <v>1563</v>
      </c>
      <c r="N9" s="11" t="n">
        <f aca="false">G9</f>
        <v>1361</v>
      </c>
      <c r="O9" s="16" t="n">
        <f aca="false">ROUND(((N9/M9)*100)-100,1)</f>
        <v>-12.9</v>
      </c>
      <c r="P9" s="21"/>
      <c r="AB9" s="11" t="s">
        <v>55</v>
      </c>
      <c r="AC9" s="11" t="n">
        <v>813</v>
      </c>
    </row>
    <row r="10" s="17" customFormat="true" ht="25.5" hidden="false" customHeight="true" outlineLevel="0" collapsed="false">
      <c r="B10" s="18" t="n">
        <v>6</v>
      </c>
      <c r="C10" s="19" t="s">
        <v>24</v>
      </c>
      <c r="D10" s="13" t="s">
        <v>14</v>
      </c>
      <c r="E10" s="14" t="n">
        <v>14500</v>
      </c>
      <c r="F10" s="15" t="n">
        <v>15250</v>
      </c>
      <c r="G10" s="11" t="n">
        <f aca="false">ROUND(AVERAGE(E10:F10),0)</f>
        <v>14875</v>
      </c>
      <c r="H10" s="20"/>
      <c r="J10" s="7" t="n">
        <v>6</v>
      </c>
      <c r="K10" s="19" t="s">
        <v>24</v>
      </c>
      <c r="L10" s="13" t="s">
        <v>14</v>
      </c>
      <c r="M10" s="11" t="n">
        <v>14813</v>
      </c>
      <c r="N10" s="11" t="n">
        <f aca="false">G10</f>
        <v>14875</v>
      </c>
      <c r="O10" s="16" t="n">
        <f aca="false">ROUND(((N10/M10)*100)-100,1)</f>
        <v>0.4</v>
      </c>
      <c r="P10" s="21"/>
      <c r="AB10" s="11" t="s">
        <v>59</v>
      </c>
      <c r="AC10" s="11" t="n">
        <v>500</v>
      </c>
    </row>
    <row r="11" s="17" customFormat="true" ht="25.5" hidden="false" customHeight="true" outlineLevel="0" collapsed="false">
      <c r="B11" s="18" t="n">
        <v>7</v>
      </c>
      <c r="C11" s="19" t="s">
        <v>26</v>
      </c>
      <c r="D11" s="13" t="s">
        <v>14</v>
      </c>
      <c r="E11" s="14" t="n">
        <v>14500</v>
      </c>
      <c r="F11" s="15" t="n">
        <v>13875</v>
      </c>
      <c r="G11" s="11" t="n">
        <f aca="false">ROUND(AVERAGE(E11:F11),0)</f>
        <v>14188</v>
      </c>
      <c r="H11" s="20"/>
      <c r="J11" s="7" t="n">
        <v>7</v>
      </c>
      <c r="K11" s="19" t="s">
        <v>26</v>
      </c>
      <c r="L11" s="13" t="s">
        <v>14</v>
      </c>
      <c r="M11" s="11" t="n">
        <v>14125</v>
      </c>
      <c r="N11" s="11" t="n">
        <f aca="false">G11</f>
        <v>14188</v>
      </c>
      <c r="O11" s="16" t="n">
        <f aca="false">ROUND(((N11/M11)*100)-100,1)</f>
        <v>0.4</v>
      </c>
      <c r="P11" s="21"/>
      <c r="AB11" s="11" t="s">
        <v>64</v>
      </c>
      <c r="AC11" s="11" t="n">
        <v>500</v>
      </c>
    </row>
    <row r="12" s="17" customFormat="true" ht="25.5" hidden="false" customHeight="true" outlineLevel="0" collapsed="false">
      <c r="B12" s="18" t="n">
        <v>8</v>
      </c>
      <c r="C12" s="19" t="s">
        <v>63</v>
      </c>
      <c r="D12" s="13" t="s">
        <v>14</v>
      </c>
      <c r="E12" s="14" t="n">
        <v>4500</v>
      </c>
      <c r="F12" s="15" t="n">
        <v>5500</v>
      </c>
      <c r="G12" s="11" t="n">
        <f aca="false">ROUND(AVERAGE(E12:F12),0)</f>
        <v>5000</v>
      </c>
      <c r="H12" s="20"/>
      <c r="J12" s="7" t="n">
        <v>8</v>
      </c>
      <c r="K12" s="19" t="s">
        <v>63</v>
      </c>
      <c r="L12" s="13" t="s">
        <v>14</v>
      </c>
      <c r="M12" s="11" t="n">
        <v>5500</v>
      </c>
      <c r="N12" s="11" t="n">
        <f aca="false">G12</f>
        <v>5000</v>
      </c>
      <c r="O12" s="16" t="n">
        <f aca="false">ROUND(((N12/M12)*100)-100,1)</f>
        <v>-9.1</v>
      </c>
      <c r="P12" s="21"/>
      <c r="AB12" s="11" t="s">
        <v>68</v>
      </c>
      <c r="AC12" s="11" t="n">
        <v>588</v>
      </c>
    </row>
    <row r="13" s="17" customFormat="true" ht="25.5" hidden="false" customHeight="true" outlineLevel="0" collapsed="false">
      <c r="B13" s="18" t="n">
        <v>9</v>
      </c>
      <c r="C13" s="19" t="s">
        <v>28</v>
      </c>
      <c r="D13" s="13" t="s">
        <v>14</v>
      </c>
      <c r="E13" s="14" t="n">
        <v>3500</v>
      </c>
      <c r="F13" s="15" t="n">
        <v>3500</v>
      </c>
      <c r="G13" s="11" t="n">
        <f aca="false">ROUND(AVERAGE(E13:F13),0)</f>
        <v>3500</v>
      </c>
      <c r="H13" s="20"/>
      <c r="J13" s="7" t="n">
        <v>9</v>
      </c>
      <c r="K13" s="19" t="s">
        <v>28</v>
      </c>
      <c r="L13" s="13" t="s">
        <v>14</v>
      </c>
      <c r="M13" s="11" t="n">
        <v>3500</v>
      </c>
      <c r="N13" s="11" t="n">
        <f aca="false">G13</f>
        <v>3500</v>
      </c>
      <c r="O13" s="16" t="n">
        <f aca="false">ROUND(((N13/M13)*100)-100,1)</f>
        <v>0</v>
      </c>
      <c r="P13" s="21"/>
      <c r="AB13" s="11" t="s">
        <v>73</v>
      </c>
      <c r="AC13" s="11" t="n">
        <v>688</v>
      </c>
    </row>
    <row r="14" s="17" customFormat="true" ht="29.25" hidden="false" customHeight="true" outlineLevel="0" collapsed="false">
      <c r="B14" s="18" t="n">
        <v>10</v>
      </c>
      <c r="C14" s="22" t="s">
        <v>30</v>
      </c>
      <c r="D14" s="23" t="s">
        <v>31</v>
      </c>
      <c r="E14" s="14" t="n">
        <v>3375</v>
      </c>
      <c r="F14" s="15" t="n">
        <v>3250</v>
      </c>
      <c r="G14" s="11" t="n">
        <f aca="false">ROUND(AVERAGE(E14:F14),0)</f>
        <v>3313</v>
      </c>
      <c r="H14" s="20"/>
      <c r="J14" s="7" t="n">
        <v>10</v>
      </c>
      <c r="K14" s="22" t="s">
        <v>30</v>
      </c>
      <c r="L14" s="23" t="s">
        <v>31</v>
      </c>
      <c r="M14" s="11" t="n">
        <v>3375</v>
      </c>
      <c r="N14" s="11" t="n">
        <f aca="false">G14</f>
        <v>3313</v>
      </c>
      <c r="O14" s="16" t="n">
        <f aca="false">ROUND(((N14/M14)*100)-100,1)</f>
        <v>-1.8</v>
      </c>
      <c r="P14" s="21"/>
      <c r="AB14" s="11" t="s">
        <v>74</v>
      </c>
      <c r="AC14" s="11" t="n">
        <v>688</v>
      </c>
    </row>
    <row r="15" s="17" customFormat="true" ht="34.5" hidden="false" customHeight="true" outlineLevel="0" collapsed="false">
      <c r="B15" s="18" t="n">
        <v>11</v>
      </c>
      <c r="C15" s="19" t="s">
        <v>33</v>
      </c>
      <c r="D15" s="23" t="s">
        <v>34</v>
      </c>
      <c r="E15" s="14" t="n">
        <v>5500</v>
      </c>
      <c r="F15" s="15" t="n">
        <v>6000</v>
      </c>
      <c r="G15" s="11" t="n">
        <f aca="false">ROUND(AVERAGE(E15:F15),0)</f>
        <v>5750</v>
      </c>
      <c r="H15" s="20"/>
      <c r="J15" s="7" t="n">
        <v>11</v>
      </c>
      <c r="K15" s="19" t="s">
        <v>33</v>
      </c>
      <c r="L15" s="23" t="s">
        <v>34</v>
      </c>
      <c r="M15" s="11" t="n">
        <v>5750</v>
      </c>
      <c r="N15" s="11" t="n">
        <f aca="false">G15</f>
        <v>5750</v>
      </c>
      <c r="O15" s="16" t="n">
        <f aca="false">ROUND(((N15/M15)*100)-100,1)</f>
        <v>0</v>
      </c>
      <c r="P15" s="21"/>
      <c r="AB15" s="11" t="s">
        <v>78</v>
      </c>
      <c r="AC15" s="11" t="n">
        <v>875</v>
      </c>
    </row>
    <row r="16" s="17" customFormat="true" ht="30" hidden="false" customHeight="true" outlineLevel="0" collapsed="false">
      <c r="B16" s="18" t="n">
        <v>12</v>
      </c>
      <c r="C16" s="19" t="s">
        <v>36</v>
      </c>
      <c r="D16" s="23" t="s">
        <v>37</v>
      </c>
      <c r="E16" s="14" t="n">
        <v>1875</v>
      </c>
      <c r="F16" s="15" t="n">
        <v>1875</v>
      </c>
      <c r="G16" s="11" t="n">
        <f aca="false">ROUND(AVERAGE(E16:F16),0)</f>
        <v>1875</v>
      </c>
      <c r="H16" s="20"/>
      <c r="J16" s="7" t="n">
        <v>12</v>
      </c>
      <c r="K16" s="19" t="s">
        <v>36</v>
      </c>
      <c r="L16" s="23" t="s">
        <v>37</v>
      </c>
      <c r="M16" s="11" t="n">
        <v>1875</v>
      </c>
      <c r="N16" s="11" t="n">
        <f aca="false">G16</f>
        <v>1875</v>
      </c>
      <c r="O16" s="16" t="n">
        <f aca="false">ROUND(((N16/M16)*100)-100,1)</f>
        <v>0</v>
      </c>
      <c r="P16" s="21"/>
      <c r="AB16" s="11" t="s">
        <v>82</v>
      </c>
      <c r="AC16" s="11" t="n">
        <v>1021</v>
      </c>
    </row>
    <row r="17" s="17" customFormat="true" ht="30" hidden="false" customHeight="true" outlineLevel="0" collapsed="false">
      <c r="B17" s="18" t="n">
        <v>13</v>
      </c>
      <c r="C17" s="19" t="s">
        <v>39</v>
      </c>
      <c r="D17" s="13" t="s">
        <v>14</v>
      </c>
      <c r="E17" s="14" t="n">
        <v>2125</v>
      </c>
      <c r="F17" s="15" t="n">
        <v>2000</v>
      </c>
      <c r="G17" s="11" t="n">
        <f aca="false">ROUND(AVERAGE(E17:F17),0)</f>
        <v>2063</v>
      </c>
      <c r="H17" s="20"/>
      <c r="J17" s="7" t="n">
        <v>13</v>
      </c>
      <c r="K17" s="19" t="s">
        <v>39</v>
      </c>
      <c r="L17" s="13" t="s">
        <v>14</v>
      </c>
      <c r="M17" s="11" t="n">
        <v>2063</v>
      </c>
      <c r="N17" s="11" t="n">
        <f aca="false">G17</f>
        <v>2063</v>
      </c>
      <c r="O17" s="16" t="n">
        <f aca="false">ROUND(((N17/M17)*100)-100,1)</f>
        <v>0</v>
      </c>
      <c r="P17" s="21"/>
    </row>
    <row r="18" s="17" customFormat="true" ht="30" hidden="false" customHeight="true" outlineLevel="0" collapsed="false">
      <c r="B18" s="18" t="n">
        <v>14</v>
      </c>
      <c r="C18" s="19" t="s">
        <v>41</v>
      </c>
      <c r="D18" s="13" t="s">
        <v>14</v>
      </c>
      <c r="E18" s="14" t="n">
        <v>2000</v>
      </c>
      <c r="F18" s="15" t="n">
        <v>1875</v>
      </c>
      <c r="G18" s="11" t="n">
        <f aca="false">ROUND(AVERAGE(E18:F18),0)</f>
        <v>1938</v>
      </c>
      <c r="H18" s="20"/>
      <c r="J18" s="7" t="n">
        <v>14</v>
      </c>
      <c r="K18" s="19" t="s">
        <v>41</v>
      </c>
      <c r="L18" s="13" t="s">
        <v>14</v>
      </c>
      <c r="M18" s="11" t="n">
        <v>2000</v>
      </c>
      <c r="N18" s="11" t="n">
        <f aca="false">G18</f>
        <v>1938</v>
      </c>
      <c r="O18" s="16" t="n">
        <f aca="false">ROUND(((N18/M18)*100)-100,1)</f>
        <v>-3.1</v>
      </c>
      <c r="P18" s="21"/>
    </row>
    <row r="19" s="17" customFormat="true" ht="30" hidden="false" customHeight="true" outlineLevel="0" collapsed="false">
      <c r="B19" s="18" t="n">
        <v>15</v>
      </c>
      <c r="C19" s="19" t="s">
        <v>42</v>
      </c>
      <c r="D19" s="13" t="s">
        <v>14</v>
      </c>
      <c r="E19" s="14" t="n">
        <v>625</v>
      </c>
      <c r="F19" s="15" t="n">
        <v>500</v>
      </c>
      <c r="G19" s="11" t="n">
        <f aca="false">ROUND(AVERAGE(E19:F19),0)</f>
        <v>563</v>
      </c>
      <c r="H19" s="20"/>
      <c r="J19" s="7" t="n">
        <v>15</v>
      </c>
      <c r="K19" s="19" t="s">
        <v>42</v>
      </c>
      <c r="L19" s="13" t="s">
        <v>14</v>
      </c>
      <c r="M19" s="11" t="n">
        <v>563</v>
      </c>
      <c r="N19" s="11" t="n">
        <f aca="false">G19</f>
        <v>563</v>
      </c>
      <c r="O19" s="16" t="n">
        <f aca="false">ROUND(((N19/M19)*100)-100,1)</f>
        <v>0</v>
      </c>
      <c r="P19" s="21"/>
      <c r="AB19" s="0"/>
      <c r="AC19" s="0"/>
    </row>
    <row r="20" s="17" customFormat="true" ht="30" hidden="false" customHeight="true" outlineLevel="0" collapsed="false">
      <c r="B20" s="18" t="n">
        <v>16</v>
      </c>
      <c r="C20" s="19" t="s">
        <v>43</v>
      </c>
      <c r="D20" s="13" t="s">
        <v>14</v>
      </c>
      <c r="E20" s="14" t="n">
        <v>1250</v>
      </c>
      <c r="F20" s="15" t="n">
        <v>1125</v>
      </c>
      <c r="G20" s="11" t="n">
        <f aca="false">ROUND(AVERAGE(E20:F20),0)</f>
        <v>1188</v>
      </c>
      <c r="H20" s="20"/>
      <c r="J20" s="7" t="n">
        <v>16</v>
      </c>
      <c r="K20" s="19" t="s">
        <v>43</v>
      </c>
      <c r="L20" s="13" t="s">
        <v>14</v>
      </c>
      <c r="M20" s="11" t="n">
        <v>1188</v>
      </c>
      <c r="N20" s="11" t="n">
        <f aca="false">G20</f>
        <v>1188</v>
      </c>
      <c r="O20" s="16" t="n">
        <f aca="false">ROUND(((N20/M20)*100)-100,1)</f>
        <v>0</v>
      </c>
      <c r="P20" s="21"/>
      <c r="AB20" s="0"/>
      <c r="AC20" s="0"/>
    </row>
    <row r="21" s="17" customFormat="true" ht="30" hidden="false" customHeight="true" outlineLevel="0" collapsed="false">
      <c r="B21" s="18" t="n">
        <v>17</v>
      </c>
      <c r="C21" s="22" t="s">
        <v>44</v>
      </c>
      <c r="D21" s="24" t="s">
        <v>45</v>
      </c>
      <c r="E21" s="14" t="n">
        <v>3500</v>
      </c>
      <c r="F21" s="15" t="n">
        <v>2750</v>
      </c>
      <c r="G21" s="11" t="n">
        <f aca="false">ROUND(AVERAGE(E21:F21),0)</f>
        <v>3125</v>
      </c>
      <c r="H21" s="20"/>
      <c r="J21" s="7" t="n">
        <v>17</v>
      </c>
      <c r="K21" s="22" t="s">
        <v>44</v>
      </c>
      <c r="L21" s="24" t="s">
        <v>45</v>
      </c>
      <c r="M21" s="11" t="n">
        <v>3250</v>
      </c>
      <c r="N21" s="11" t="n">
        <f aca="false">G21</f>
        <v>3125</v>
      </c>
      <c r="O21" s="16" t="n">
        <f aca="false">ROUND(((N21/M21)*100)-100,1)</f>
        <v>-3.8</v>
      </c>
      <c r="P21" s="21"/>
      <c r="AB21" s="0"/>
      <c r="AC21" s="0"/>
    </row>
    <row r="22" s="17" customFormat="true" ht="33.75" hidden="false" customHeight="true" outlineLevel="0" collapsed="false">
      <c r="B22" s="18" t="n">
        <v>18</v>
      </c>
      <c r="C22" s="19" t="s">
        <v>46</v>
      </c>
      <c r="D22" s="13" t="s">
        <v>14</v>
      </c>
      <c r="E22" s="14" t="n">
        <v>2000</v>
      </c>
      <c r="F22" s="15" t="n">
        <v>2000</v>
      </c>
      <c r="G22" s="11" t="n">
        <f aca="false">ROUND(AVERAGE(E22:F22),0)</f>
        <v>2000</v>
      </c>
      <c r="H22" s="20"/>
      <c r="J22" s="7" t="n">
        <v>18</v>
      </c>
      <c r="K22" s="19" t="s">
        <v>46</v>
      </c>
      <c r="L22" s="13" t="s">
        <v>14</v>
      </c>
      <c r="M22" s="11" t="n">
        <v>2000</v>
      </c>
      <c r="N22" s="11" t="n">
        <f aca="false">G22</f>
        <v>2000</v>
      </c>
      <c r="O22" s="16" t="n">
        <f aca="false">ROUND(((N22/M22)*100)-100,1)</f>
        <v>0</v>
      </c>
      <c r="P22" s="21"/>
      <c r="AB22" s="0"/>
      <c r="AC22" s="0"/>
    </row>
    <row r="23" s="17" customFormat="true" ht="30" hidden="false" customHeight="true" outlineLevel="0" collapsed="false">
      <c r="B23" s="18" t="n">
        <v>19</v>
      </c>
      <c r="C23" s="19" t="s">
        <v>47</v>
      </c>
      <c r="D23" s="13" t="s">
        <v>14</v>
      </c>
      <c r="E23" s="14" t="n">
        <v>1500</v>
      </c>
      <c r="F23" s="15" t="n">
        <v>1500</v>
      </c>
      <c r="G23" s="11" t="n">
        <f aca="false">ROUND(AVERAGE(E23:F23),0)</f>
        <v>1500</v>
      </c>
      <c r="H23" s="20"/>
      <c r="J23" s="7" t="n">
        <v>19</v>
      </c>
      <c r="K23" s="19" t="s">
        <v>47</v>
      </c>
      <c r="L23" s="13" t="s">
        <v>14</v>
      </c>
      <c r="M23" s="11" t="n">
        <v>1500</v>
      </c>
      <c r="N23" s="11" t="n">
        <f aca="false">G23</f>
        <v>1500</v>
      </c>
      <c r="O23" s="16" t="n">
        <f aca="false">ROUND(((N23/M23)*100)-100,1)</f>
        <v>0</v>
      </c>
      <c r="P23" s="21"/>
      <c r="AB23" s="0"/>
      <c r="AC23" s="0"/>
    </row>
    <row r="24" s="17" customFormat="true" ht="30" hidden="false" customHeight="true" outlineLevel="0" collapsed="false">
      <c r="B24" s="18" t="n">
        <v>20</v>
      </c>
      <c r="C24" s="19" t="s">
        <v>48</v>
      </c>
      <c r="D24" s="23" t="s">
        <v>49</v>
      </c>
      <c r="E24" s="14" t="n">
        <v>2000</v>
      </c>
      <c r="F24" s="15" t="n">
        <v>2375</v>
      </c>
      <c r="G24" s="11" t="n">
        <f aca="false">ROUND(AVERAGE(E24:F24),0)</f>
        <v>2188</v>
      </c>
      <c r="H24" s="20"/>
      <c r="J24" s="7" t="n">
        <v>20</v>
      </c>
      <c r="K24" s="19" t="s">
        <v>48</v>
      </c>
      <c r="L24" s="23" t="s">
        <v>49</v>
      </c>
      <c r="M24" s="11" t="n">
        <v>2188</v>
      </c>
      <c r="N24" s="11" t="n">
        <f aca="false">G24</f>
        <v>2188</v>
      </c>
      <c r="O24" s="16" t="n">
        <f aca="false">ROUND(((N24/M24)*100)-100,1)</f>
        <v>0</v>
      </c>
      <c r="P24" s="21"/>
      <c r="AB24" s="0"/>
      <c r="AC24" s="0"/>
    </row>
    <row r="25" customFormat="false" ht="30" hidden="false" customHeight="true" outlineLevel="0" collapsed="false">
      <c r="B25" s="18" t="n">
        <v>21</v>
      </c>
      <c r="C25" s="19" t="s">
        <v>50</v>
      </c>
      <c r="D25" s="24" t="s">
        <v>51</v>
      </c>
      <c r="E25" s="14" t="n">
        <v>3500</v>
      </c>
      <c r="F25" s="15" t="n">
        <v>3875</v>
      </c>
      <c r="G25" s="11" t="n">
        <f aca="false">ROUND(AVERAGE(E25:F25),0)</f>
        <v>3688</v>
      </c>
      <c r="H25" s="20"/>
      <c r="I25" s="0"/>
      <c r="J25" s="7" t="n">
        <v>21</v>
      </c>
      <c r="K25" s="19" t="s">
        <v>50</v>
      </c>
      <c r="L25" s="24" t="s">
        <v>51</v>
      </c>
      <c r="M25" s="11" t="n">
        <v>3625</v>
      </c>
      <c r="N25" s="11" t="n">
        <f aca="false">G25</f>
        <v>3688</v>
      </c>
      <c r="O25" s="16" t="n">
        <f aca="false">ROUND(((N25/M25)*100)-100,1)</f>
        <v>1.7</v>
      </c>
      <c r="P25" s="21"/>
    </row>
    <row r="26" customFormat="false" ht="15.75" hidden="false" customHeight="false" outlineLevel="0" collapsed="false">
      <c r="B26" s="25"/>
      <c r="C26" s="26"/>
      <c r="D26" s="27"/>
      <c r="I26" s="28"/>
    </row>
    <row r="27" customFormat="false" ht="15.75" hidden="false" customHeight="false" outlineLevel="0" collapsed="false">
      <c r="B27" s="29"/>
    </row>
    <row r="30" customFormat="false" ht="12.75" hidden="false" customHeight="false" outlineLevel="0" collapsed="false">
      <c r="D30" s="0"/>
      <c r="G30" s="0"/>
      <c r="H30" s="0"/>
    </row>
    <row r="31" customFormat="false" ht="18" hidden="false" customHeight="true" outlineLevel="0" collapsed="false">
      <c r="B31" s="0"/>
      <c r="D31" s="0"/>
      <c r="G31" s="0"/>
      <c r="H31" s="0"/>
      <c r="I31" s="0"/>
    </row>
    <row r="32" customFormat="false" ht="12.75" hidden="false" customHeight="false" outlineLevel="0" collapsed="false">
      <c r="B32" s="0"/>
      <c r="D32" s="0"/>
      <c r="G32" s="0"/>
      <c r="H32" s="0"/>
      <c r="I32" s="0"/>
    </row>
    <row r="33" customFormat="false" ht="12.75" hidden="false" customHeight="true" outlineLevel="0" collapsed="false">
      <c r="B33" s="0"/>
      <c r="D33" s="0"/>
      <c r="G33" s="0"/>
      <c r="H33" s="0"/>
      <c r="I33" s="0"/>
    </row>
    <row r="34" customFormat="false" ht="12.75" hidden="false" customHeight="true" outlineLevel="0" collapsed="false">
      <c r="B34" s="0"/>
      <c r="D34" s="0"/>
      <c r="G34" s="0"/>
      <c r="H34" s="0"/>
      <c r="I34" s="0"/>
    </row>
    <row r="35" customFormat="false" ht="12.75" hidden="false" customHeight="true" outlineLevel="0" collapsed="false">
      <c r="B35" s="0"/>
      <c r="D35" s="0"/>
      <c r="G35" s="0"/>
      <c r="H35" s="0"/>
      <c r="I35" s="0"/>
    </row>
    <row r="36" customFormat="false" ht="12.75" hidden="false" customHeight="false" outlineLevel="0" collapsed="false">
      <c r="B36" s="0"/>
      <c r="D36" s="0"/>
      <c r="G36" s="0"/>
      <c r="H36" s="0"/>
      <c r="I36" s="0"/>
    </row>
    <row r="37" customFormat="false" ht="12.75" hidden="false" customHeight="false" outlineLevel="0" collapsed="false">
      <c r="B37" s="0"/>
      <c r="D37" s="0"/>
      <c r="G37" s="0"/>
      <c r="H37" s="0"/>
      <c r="I37" s="0"/>
    </row>
    <row r="38" customFormat="false" ht="12.75" hidden="false" customHeight="false" outlineLevel="0" collapsed="false">
      <c r="B38" s="0"/>
      <c r="D38" s="0"/>
      <c r="G38" s="0"/>
      <c r="H38" s="0"/>
      <c r="I38" s="0"/>
    </row>
    <row r="39" customFormat="false" ht="12.75" hidden="false" customHeight="false" outlineLevel="0" collapsed="false">
      <c r="B39" s="0"/>
      <c r="D39" s="0"/>
      <c r="G39" s="0"/>
      <c r="H39" s="0"/>
      <c r="I39" s="0"/>
    </row>
    <row r="40" customFormat="false" ht="12.75" hidden="false" customHeight="false" outlineLevel="0" collapsed="false">
      <c r="B40" s="0"/>
      <c r="D40" s="0"/>
      <c r="G40" s="0"/>
      <c r="H40" s="0"/>
      <c r="I40" s="0"/>
    </row>
    <row r="41" customFormat="false" ht="12.75" hidden="false" customHeight="false" outlineLevel="0" collapsed="false">
      <c r="B41" s="0"/>
      <c r="D41" s="0"/>
      <c r="G41" s="0"/>
      <c r="H41" s="0"/>
      <c r="I41" s="0"/>
    </row>
    <row r="42" customFormat="false" ht="12.75" hidden="false" customHeight="false" outlineLevel="0" collapsed="false">
      <c r="B42" s="0"/>
      <c r="D42" s="0"/>
      <c r="G42" s="0"/>
      <c r="H42" s="0"/>
      <c r="I42" s="0"/>
    </row>
    <row r="43" customFormat="false" ht="12.75" hidden="false" customHeight="false" outlineLevel="0" collapsed="false">
      <c r="B43" s="0"/>
      <c r="D43" s="0"/>
      <c r="G43" s="0"/>
      <c r="H43" s="0"/>
      <c r="I43" s="0"/>
    </row>
    <row r="44" customFormat="false" ht="12.75" hidden="false" customHeight="false" outlineLevel="0" collapsed="false">
      <c r="B44" s="0"/>
      <c r="D44" s="0"/>
      <c r="G44" s="0"/>
      <c r="H44" s="0"/>
      <c r="I44" s="0"/>
    </row>
    <row r="45" customFormat="false" ht="12.75" hidden="false" customHeight="false" outlineLevel="0" collapsed="false">
      <c r="B45" s="0"/>
      <c r="D45" s="0"/>
      <c r="G45" s="0"/>
      <c r="H45" s="0"/>
      <c r="I45" s="0"/>
    </row>
    <row r="46" customFormat="false" ht="12.75" hidden="false" customHeight="false" outlineLevel="0" collapsed="false">
      <c r="B46" s="0"/>
      <c r="D46" s="0"/>
      <c r="G46" s="0"/>
      <c r="H46" s="0"/>
      <c r="I46" s="0"/>
    </row>
    <row r="47" customFormat="false" ht="12.75" hidden="false" customHeight="false" outlineLevel="0" collapsed="false">
      <c r="B47" s="0"/>
      <c r="D47" s="0"/>
      <c r="G47" s="0"/>
      <c r="H47" s="0"/>
      <c r="I47" s="0"/>
    </row>
    <row r="48" customFormat="false" ht="12.75" hidden="false" customHeight="false" outlineLevel="0" collapsed="false">
      <c r="B48" s="0"/>
      <c r="D48" s="0"/>
      <c r="G48" s="0"/>
      <c r="H48" s="0"/>
      <c r="I48" s="0"/>
    </row>
    <row r="49" customFormat="false" ht="12.75" hidden="false" customHeight="false" outlineLevel="0" collapsed="false">
      <c r="B49" s="0"/>
      <c r="D49" s="0"/>
      <c r="G49" s="0"/>
      <c r="H49" s="0"/>
      <c r="I49" s="0"/>
    </row>
    <row r="50" customFormat="false" ht="12.75" hidden="false" customHeight="false" outlineLevel="0" collapsed="false">
      <c r="B50" s="0"/>
      <c r="D50" s="0"/>
      <c r="G50" s="0"/>
      <c r="H50" s="0"/>
      <c r="I50" s="0"/>
    </row>
    <row r="51" customFormat="false" ht="12.75" hidden="false" customHeight="false" outlineLevel="0" collapsed="false">
      <c r="B51" s="0"/>
      <c r="D51" s="0"/>
      <c r="G51" s="0"/>
      <c r="H51" s="0"/>
      <c r="I51" s="0"/>
    </row>
    <row r="52" customFormat="false" ht="12.75" hidden="false" customHeight="false" outlineLevel="0" collapsed="false">
      <c r="B52" s="0"/>
      <c r="D52" s="0"/>
      <c r="G52" s="0"/>
      <c r="H52" s="0"/>
      <c r="I52" s="0"/>
    </row>
    <row r="53" customFormat="false" ht="12.75" hidden="false" customHeight="false" outlineLevel="0" collapsed="false">
      <c r="B53" s="0"/>
      <c r="D53" s="0"/>
      <c r="G53" s="0"/>
      <c r="H53" s="0"/>
      <c r="I53" s="0"/>
    </row>
    <row r="54" customFormat="false" ht="12.75" hidden="false" customHeight="false" outlineLevel="0" collapsed="false">
      <c r="B54" s="0"/>
      <c r="D54" s="0"/>
      <c r="G54" s="0"/>
      <c r="H54" s="0"/>
      <c r="I54" s="0"/>
    </row>
    <row r="55" customFormat="false" ht="12.75" hidden="false" customHeight="false" outlineLevel="0" collapsed="false">
      <c r="B55" s="0"/>
      <c r="D55" s="0"/>
      <c r="G55" s="0"/>
      <c r="H55" s="0"/>
      <c r="I55" s="0"/>
    </row>
    <row r="56" customFormat="false" ht="12.75" hidden="false" customHeight="false" outlineLevel="0" collapsed="false">
      <c r="B56" s="0"/>
      <c r="I56" s="0"/>
    </row>
  </sheetData>
  <mergeCells count="14">
    <mergeCell ref="A1:H1"/>
    <mergeCell ref="I1:P1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22:17:44Z</dcterms:created>
  <dc:creator>BigByte</dc:creator>
  <dc:description/>
  <dc:language>en-US</dc:language>
  <cp:lastModifiedBy>user</cp:lastModifiedBy>
  <cp:lastPrinted>2017-04-04T06:05:04Z</cp:lastPrinted>
  <dcterms:modified xsi:type="dcterms:W3CDTF">2018-04-11T08:28:47Z</dcterms:modified>
  <cp:revision>0</cp:revision>
  <dc:subject/>
  <dc:title/>
</cp:coreProperties>
</file>